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Liesmich" sheetId="2" state="visible" r:id="rId3"/>
    <sheet name="Bil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Ebene Parkettierung</t>
  </si>
  <si>
    <t xml:space="preserve">Kantenlänge a =</t>
  </si>
  <si>
    <t xml:space="preserve">Streckfaktor k =</t>
  </si>
  <si>
    <t xml:space="preserve">Verschiebung v =</t>
  </si>
  <si>
    <t xml:space="preserve">Element Nr (Spalte / Zeil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arkette</t>
  </si>
  <si>
    <t xml:space="preserve">Öffne die nächste  Datei</t>
  </si>
  <si>
    <t xml:space="preserve">der Arbeitsmappe!</t>
  </si>
  <si>
    <t xml:space="preserve">Verändere die Zahlen durch Verschieben</t>
  </si>
  <si>
    <t xml:space="preserve">der Punkte auf den Laufleist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2"/>
      <color rgb="FFFFFFFF"/>
      <name val="Arial"/>
      <family val="2"/>
    </font>
    <font>
      <sz val="11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7831130294"/>
          <c:y val="0.0350419128761852"/>
          <c:w val="0.954410574588616"/>
          <c:h val="0.947093582520269"/>
        </c:manualLayout>
      </c:layout>
      <c:scatterChart>
        <c:scatterStyle val="line"/>
        <c:varyColors val="0"/>
        <c:ser>
          <c:idx val="0"/>
          <c:order val="0"/>
          <c:tx>
            <c:strRef>
              <c:f>"11"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8:$B$16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8:$C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8:$D$16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8:$E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3"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8:$F$16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8:$G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4"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8:$H$16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8:$I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5"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8:$J$16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8:$K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6"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8:$L$16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8:$M$16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1.43</c:v>
                </c:pt>
                <c:pt idx="3">
                  <c:v>-0.57</c:v>
                </c:pt>
                <c:pt idx="4">
                  <c:v>0</c:v>
                </c:pt>
                <c:pt idx="5">
                  <c:v>0</c:v>
                </c:pt>
                <c:pt idx="6">
                  <c:v>-0.57</c:v>
                </c:pt>
                <c:pt idx="7">
                  <c:v>-1.43</c:v>
                </c:pt>
                <c:pt idx="8">
                  <c:v>-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1"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20:$B$28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20:$C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2"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20:$D$28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20:$E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3"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20:$F$28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20:$G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20:$H$28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20:$I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25"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20:$J$28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20:$K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20:$L$28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20:$M$28</c:f>
              <c:numCache>
                <c:formatCode>General</c:formatCode>
                <c:ptCount val="9"/>
                <c:pt idx="0">
                  <c:v>-3.98</c:v>
                </c:pt>
                <c:pt idx="1">
                  <c:v>-3.98</c:v>
                </c:pt>
                <c:pt idx="2">
                  <c:v>-3.41</c:v>
                </c:pt>
                <c:pt idx="3">
                  <c:v>-2.55</c:v>
                </c:pt>
                <c:pt idx="4">
                  <c:v>-1.98</c:v>
                </c:pt>
                <c:pt idx="5">
                  <c:v>-1.98</c:v>
                </c:pt>
                <c:pt idx="6">
                  <c:v>-2.55</c:v>
                </c:pt>
                <c:pt idx="7">
                  <c:v>-3.41</c:v>
                </c:pt>
                <c:pt idx="8">
                  <c:v>-3.9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31"</c:f>
              <c:strCache>
                <c:ptCount val="1"/>
                <c:pt idx="0">
                  <c:v>3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32:$B$40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32:$C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32"</c:f>
              <c:strCache>
                <c:ptCount val="1"/>
                <c:pt idx="0">
                  <c:v>3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2:$D$40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32:$E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33"</c:f>
              <c:strCache>
                <c:ptCount val="1"/>
                <c:pt idx="0">
                  <c:v>3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2:$F$40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32:$G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34"</c:f>
              <c:strCache>
                <c:ptCount val="1"/>
                <c:pt idx="0">
                  <c:v>3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2:$H$40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32:$I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35"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32:$J$40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32:$K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36"</c:f>
              <c:strCache>
                <c:ptCount val="1"/>
                <c:pt idx="0">
                  <c:v>3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32:$L$40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32:$M$40</c:f>
              <c:numCache>
                <c:formatCode>General</c:formatCode>
                <c:ptCount val="9"/>
                <c:pt idx="0">
                  <c:v>-5.96</c:v>
                </c:pt>
                <c:pt idx="1">
                  <c:v>-5.96</c:v>
                </c:pt>
                <c:pt idx="2">
                  <c:v>-5.39</c:v>
                </c:pt>
                <c:pt idx="3">
                  <c:v>-4.53</c:v>
                </c:pt>
                <c:pt idx="4">
                  <c:v>-3.96</c:v>
                </c:pt>
                <c:pt idx="5">
                  <c:v>-3.96</c:v>
                </c:pt>
                <c:pt idx="6">
                  <c:v>-4.53</c:v>
                </c:pt>
                <c:pt idx="7">
                  <c:v>-5.39</c:v>
                </c:pt>
                <c:pt idx="8">
                  <c:v>-5.9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41"</c:f>
              <c:strCache>
                <c:ptCount val="1"/>
                <c:pt idx="0">
                  <c:v>4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44:$B$52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44:$C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42"</c:f>
              <c:strCache>
                <c:ptCount val="1"/>
                <c:pt idx="0">
                  <c:v>4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4:$D$52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44:$E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43"</c:f>
              <c:strCache>
                <c:ptCount val="1"/>
                <c:pt idx="0">
                  <c:v>4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4:$F$52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44:$G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44"</c:f>
              <c:strCache>
                <c:ptCount val="1"/>
                <c:pt idx="0">
                  <c:v>4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4:$H$52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44:$I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45"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44:$J$52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44:$K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46"</c:f>
              <c:strCache>
                <c:ptCount val="1"/>
                <c:pt idx="0">
                  <c:v>4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44:$L$52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44:$M$52</c:f>
              <c:numCache>
                <c:formatCode>General</c:formatCode>
                <c:ptCount val="9"/>
                <c:pt idx="0">
                  <c:v>-7.94</c:v>
                </c:pt>
                <c:pt idx="1">
                  <c:v>-7.94</c:v>
                </c:pt>
                <c:pt idx="2">
                  <c:v>-7.37</c:v>
                </c:pt>
                <c:pt idx="3">
                  <c:v>-6.51</c:v>
                </c:pt>
                <c:pt idx="4">
                  <c:v>-5.94</c:v>
                </c:pt>
                <c:pt idx="5">
                  <c:v>-5.94</c:v>
                </c:pt>
                <c:pt idx="6">
                  <c:v>-6.51</c:v>
                </c:pt>
                <c:pt idx="7">
                  <c:v>-7.37</c:v>
                </c:pt>
                <c:pt idx="8">
                  <c:v>-7.9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51"</c:f>
              <c:strCache>
                <c:ptCount val="1"/>
                <c:pt idx="0">
                  <c:v>5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56:$B$64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56:$C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52"</c:f>
              <c:strCache>
                <c:ptCount val="1"/>
                <c:pt idx="0">
                  <c:v>5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56:$D$64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56:$E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53"</c:f>
              <c:strCache>
                <c:ptCount val="1"/>
                <c:pt idx="0">
                  <c:v>5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56:$F$64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56:$G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54"</c:f>
              <c:strCache>
                <c:ptCount val="1"/>
                <c:pt idx="0">
                  <c:v>5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56:$H$64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56:$I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55"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56:$J$64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56:$K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56"</c:f>
              <c:strCache>
                <c:ptCount val="1"/>
                <c:pt idx="0">
                  <c:v>5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56:$L$64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56:$M$64</c:f>
              <c:numCache>
                <c:formatCode>General</c:formatCode>
                <c:ptCount val="9"/>
                <c:pt idx="0">
                  <c:v>-9.92</c:v>
                </c:pt>
                <c:pt idx="1">
                  <c:v>-9.92</c:v>
                </c:pt>
                <c:pt idx="2">
                  <c:v>-9.35</c:v>
                </c:pt>
                <c:pt idx="3">
                  <c:v>-8.49</c:v>
                </c:pt>
                <c:pt idx="4">
                  <c:v>-7.92</c:v>
                </c:pt>
                <c:pt idx="5">
                  <c:v>-7.92</c:v>
                </c:pt>
                <c:pt idx="6">
                  <c:v>-8.49</c:v>
                </c:pt>
                <c:pt idx="7">
                  <c:v>-9.35</c:v>
                </c:pt>
                <c:pt idx="8">
                  <c:v>-9.9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61"</c:f>
              <c:strCache>
                <c:ptCount val="1"/>
                <c:pt idx="0">
                  <c:v>6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B$68:$B$76</c:f>
              <c:numCache>
                <c:formatCode>General</c:formatCode>
                <c:ptCount val="9"/>
                <c:pt idx="0">
                  <c:v>0.57</c:v>
                </c:pt>
                <c:pt idx="1">
                  <c:v>1.43</c:v>
                </c:pt>
                <c:pt idx="2">
                  <c:v>2</c:v>
                </c:pt>
                <c:pt idx="3">
                  <c:v>2</c:v>
                </c:pt>
                <c:pt idx="4">
                  <c:v>1.43</c:v>
                </c:pt>
                <c:pt idx="5">
                  <c:v>0.57</c:v>
                </c:pt>
                <c:pt idx="6">
                  <c:v>0</c:v>
                </c:pt>
                <c:pt idx="7">
                  <c:v>0</c:v>
                </c:pt>
                <c:pt idx="8">
                  <c:v>0.57</c:v>
                </c:pt>
              </c:numCache>
            </c:numRef>
          </c:xVal>
          <c:yVal>
            <c:numRef>
              <c:f>Daten!$C$68:$C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62"</c:f>
              <c:strCache>
                <c:ptCount val="1"/>
                <c:pt idx="0">
                  <c:v>6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68:$D$76</c:f>
              <c:numCache>
                <c:formatCode>General</c:formatCode>
                <c:ptCount val="9"/>
                <c:pt idx="0">
                  <c:v>2.55</c:v>
                </c:pt>
                <c:pt idx="1">
                  <c:v>3.41</c:v>
                </c:pt>
                <c:pt idx="2">
                  <c:v>3.98</c:v>
                </c:pt>
                <c:pt idx="3">
                  <c:v>3.98</c:v>
                </c:pt>
                <c:pt idx="4">
                  <c:v>3.41</c:v>
                </c:pt>
                <c:pt idx="5">
                  <c:v>2.55</c:v>
                </c:pt>
                <c:pt idx="6">
                  <c:v>1.98</c:v>
                </c:pt>
                <c:pt idx="7">
                  <c:v>1.98</c:v>
                </c:pt>
                <c:pt idx="8">
                  <c:v>2.55</c:v>
                </c:pt>
              </c:numCache>
            </c:numRef>
          </c:xVal>
          <c:yVal>
            <c:numRef>
              <c:f>Daten!$E$68:$E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63"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68:$F$76</c:f>
              <c:numCache>
                <c:formatCode>General</c:formatCode>
                <c:ptCount val="9"/>
                <c:pt idx="0">
                  <c:v>4.53</c:v>
                </c:pt>
                <c:pt idx="1">
                  <c:v>5.39</c:v>
                </c:pt>
                <c:pt idx="2">
                  <c:v>5.96</c:v>
                </c:pt>
                <c:pt idx="3">
                  <c:v>5.96</c:v>
                </c:pt>
                <c:pt idx="4">
                  <c:v>5.39</c:v>
                </c:pt>
                <c:pt idx="5">
                  <c:v>4.53</c:v>
                </c:pt>
                <c:pt idx="6">
                  <c:v>3.96</c:v>
                </c:pt>
                <c:pt idx="7">
                  <c:v>3.96</c:v>
                </c:pt>
                <c:pt idx="8">
                  <c:v>4.53</c:v>
                </c:pt>
              </c:numCache>
            </c:numRef>
          </c:xVal>
          <c:yVal>
            <c:numRef>
              <c:f>Daten!$G$68:$G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64"</c:f>
              <c:strCache>
                <c:ptCount val="1"/>
                <c:pt idx="0">
                  <c:v>6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68:$H$76</c:f>
              <c:numCache>
                <c:formatCode>General</c:formatCode>
                <c:ptCount val="9"/>
                <c:pt idx="0">
                  <c:v>6.51</c:v>
                </c:pt>
                <c:pt idx="1">
                  <c:v>7.37</c:v>
                </c:pt>
                <c:pt idx="2">
                  <c:v>7.94</c:v>
                </c:pt>
                <c:pt idx="3">
                  <c:v>7.94</c:v>
                </c:pt>
                <c:pt idx="4">
                  <c:v>7.37</c:v>
                </c:pt>
                <c:pt idx="5">
                  <c:v>6.51</c:v>
                </c:pt>
                <c:pt idx="6">
                  <c:v>5.94</c:v>
                </c:pt>
                <c:pt idx="7">
                  <c:v>5.94</c:v>
                </c:pt>
                <c:pt idx="8">
                  <c:v>6.51</c:v>
                </c:pt>
              </c:numCache>
            </c:numRef>
          </c:xVal>
          <c:yVal>
            <c:numRef>
              <c:f>Daten!$I$68:$I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65"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68:$J$76</c:f>
              <c:numCache>
                <c:formatCode>General</c:formatCode>
                <c:ptCount val="9"/>
                <c:pt idx="0">
                  <c:v>8.49</c:v>
                </c:pt>
                <c:pt idx="1">
                  <c:v>9.35</c:v>
                </c:pt>
                <c:pt idx="2">
                  <c:v>9.92</c:v>
                </c:pt>
                <c:pt idx="3">
                  <c:v>9.92</c:v>
                </c:pt>
                <c:pt idx="4">
                  <c:v>9.35</c:v>
                </c:pt>
                <c:pt idx="5">
                  <c:v>8.49</c:v>
                </c:pt>
                <c:pt idx="6">
                  <c:v>7.92</c:v>
                </c:pt>
                <c:pt idx="7">
                  <c:v>7.92</c:v>
                </c:pt>
                <c:pt idx="8">
                  <c:v>8.49</c:v>
                </c:pt>
              </c:numCache>
            </c:numRef>
          </c:xVal>
          <c:yVal>
            <c:numRef>
              <c:f>Daten!$K$68:$K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66"</c:f>
              <c:strCache>
                <c:ptCount val="1"/>
                <c:pt idx="0">
                  <c:v>6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68:$L$76</c:f>
              <c:numCache>
                <c:formatCode>General</c:formatCode>
                <c:ptCount val="9"/>
                <c:pt idx="0">
                  <c:v>10.47</c:v>
                </c:pt>
                <c:pt idx="1">
                  <c:v>11.33</c:v>
                </c:pt>
                <c:pt idx="2">
                  <c:v>11.9</c:v>
                </c:pt>
                <c:pt idx="3">
                  <c:v>11.9</c:v>
                </c:pt>
                <c:pt idx="4">
                  <c:v>11.33</c:v>
                </c:pt>
                <c:pt idx="5">
                  <c:v>10.47</c:v>
                </c:pt>
                <c:pt idx="6">
                  <c:v>9.9</c:v>
                </c:pt>
                <c:pt idx="7">
                  <c:v>9.9</c:v>
                </c:pt>
                <c:pt idx="8">
                  <c:v>10.47</c:v>
                </c:pt>
              </c:numCache>
            </c:numRef>
          </c:xVal>
          <c:yVal>
            <c:numRef>
              <c:f>Daten!$M$68:$M$76</c:f>
              <c:numCache>
                <c:formatCode>General</c:formatCode>
                <c:ptCount val="9"/>
                <c:pt idx="0">
                  <c:v>-11.9</c:v>
                </c:pt>
                <c:pt idx="1">
                  <c:v>-11.9</c:v>
                </c:pt>
                <c:pt idx="2">
                  <c:v>-11.33</c:v>
                </c:pt>
                <c:pt idx="3">
                  <c:v>-10.47</c:v>
                </c:pt>
                <c:pt idx="4">
                  <c:v>-9.9</c:v>
                </c:pt>
                <c:pt idx="5">
                  <c:v>-9.9</c:v>
                </c:pt>
                <c:pt idx="6">
                  <c:v>-10.47</c:v>
                </c:pt>
                <c:pt idx="7">
                  <c:v>-11.33</c:v>
                </c:pt>
                <c:pt idx="8">
                  <c:v>-11.9</c:v>
                </c:pt>
              </c:numCache>
            </c:numRef>
          </c:yVal>
          <c:smooth val="0"/>
        </c:ser>
        <c:axId val="16634110"/>
        <c:axId val="88924491"/>
      </c:scatterChart>
      <c:valAx>
        <c:axId val="16634110"/>
        <c:scaling>
          <c:orientation val="minMax"/>
          <c:max val="13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4491"/>
        <c:crossBetween val="midCat"/>
        <c:majorUnit val="1"/>
      </c:valAx>
      <c:valAx>
        <c:axId val="88924491"/>
        <c:scaling>
          <c:orientation val="minMax"/>
          <c:max val="1"/>
          <c:min val="-1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110"/>
        <c:crossBetween val="midCat"/>
        <c:majorUnit val="1"/>
      </c:valAx>
      <c:spPr>
        <a:solidFill>
          <a:srgbClr val="33cc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99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75960</xdr:rowOff>
    </xdr:from>
    <xdr:to>
      <xdr:col>6</xdr:col>
      <xdr:colOff>73116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68400" y="75960"/>
        <a:ext cx="533772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51</xdr:row>
      <xdr:rowOff>57240</xdr:rowOff>
    </xdr:from>
    <xdr:to>
      <xdr:col>7</xdr:col>
      <xdr:colOff>127080</xdr:colOff>
      <xdr:row>83</xdr:row>
      <xdr:rowOff>66240</xdr:rowOff>
    </xdr:to>
    <xdr:sp>
      <xdr:nvSpPr>
        <xdr:cNvPr id="1" name="Rectangle 2"/>
        <xdr:cNvSpPr/>
      </xdr:nvSpPr>
      <xdr:spPr>
        <a:xfrm>
          <a:off x="272520" y="8315280"/>
          <a:ext cx="5308560" cy="5190840"/>
        </a:xfrm>
        <a:prstGeom prst="rect">
          <a:avLst/>
        </a:prstGeom>
        <a:solidFill>
          <a:srgbClr val="ff00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5880</xdr:colOff>
      <xdr:row>2</xdr:row>
      <xdr:rowOff>28440</xdr:rowOff>
    </xdr:from>
    <xdr:to>
      <xdr:col>11</xdr:col>
      <xdr:colOff>662760</xdr:colOff>
      <xdr:row>3</xdr:row>
      <xdr:rowOff>75960</xdr:rowOff>
    </xdr:to>
    <xdr:clientData/>
  </xdr:twoCellAnchor>
  <xdr:twoCellAnchor editAs="oneCell">
    <xdr:from>
      <xdr:col>7</xdr:col>
      <xdr:colOff>146160</xdr:colOff>
      <xdr:row>6</xdr:row>
      <xdr:rowOff>28440</xdr:rowOff>
    </xdr:from>
    <xdr:to>
      <xdr:col>11</xdr:col>
      <xdr:colOff>653760</xdr:colOff>
      <xdr:row>7</xdr:row>
      <xdr:rowOff>75600</xdr:rowOff>
    </xdr:to>
    <xdr:clientData/>
  </xdr:twoCellAnchor>
  <xdr:twoCellAnchor editAs="oneCell">
    <xdr:from>
      <xdr:col>7</xdr:col>
      <xdr:colOff>155880</xdr:colOff>
      <xdr:row>10</xdr:row>
      <xdr:rowOff>28440</xdr:rowOff>
    </xdr:from>
    <xdr:to>
      <xdr:col>11</xdr:col>
      <xdr:colOff>662760</xdr:colOff>
      <xdr:row>11</xdr:row>
      <xdr:rowOff>759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S74" activeCellId="0" sqref="GS74:IQ75"/>
    </sheetView>
  </sheetViews>
  <sheetFormatPr defaultColWidth="0.13671875" defaultRowHeight="12.75" zeroHeight="false" outlineLevelRow="0" outlineLevelCol="0"/>
  <cols>
    <col collapsed="false" customWidth="false" hidden="false" outlineLevel="0" max="13" min="1" style="1" width="0.13"/>
  </cols>
  <sheetData>
    <row r="1" customFormat="false" ht="15.75" hidden="false" customHeight="false" outlineLevel="0" collapsed="false">
      <c r="A1" s="2"/>
      <c r="B1" s="3" t="s">
        <v>0</v>
      </c>
      <c r="C1" s="2"/>
      <c r="D1" s="4"/>
      <c r="E1" s="5" t="s">
        <v>1</v>
      </c>
      <c r="F1" s="2"/>
      <c r="G1" s="6" t="n">
        <f aca="false">Bild!J2</f>
        <v>2</v>
      </c>
      <c r="H1" s="2"/>
      <c r="I1" s="2"/>
      <c r="J1" s="2"/>
      <c r="K1" s="2"/>
      <c r="L1" s="2"/>
      <c r="M1" s="2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A2" s="2"/>
      <c r="B2" s="2"/>
      <c r="C2" s="2"/>
      <c r="D2" s="4"/>
      <c r="E2" s="5" t="s">
        <v>2</v>
      </c>
      <c r="F2" s="2"/>
      <c r="G2" s="6" t="n">
        <f aca="false">Bild!J6</f>
        <v>0.43</v>
      </c>
      <c r="H2" s="2"/>
      <c r="I2" s="2"/>
      <c r="J2" s="2"/>
      <c r="K2" s="2"/>
      <c r="L2" s="2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2.75" hidden="false" customHeight="false" outlineLevel="0" collapsed="false">
      <c r="A3" s="2"/>
      <c r="B3" s="2"/>
      <c r="C3" s="2"/>
      <c r="D3" s="4"/>
      <c r="E3" s="5" t="s">
        <v>3</v>
      </c>
      <c r="F3" s="2"/>
      <c r="G3" s="6" t="n">
        <f aca="false">Bild!J10</f>
        <v>0.99</v>
      </c>
      <c r="H3" s="2"/>
      <c r="I3" s="2"/>
      <c r="J3" s="2"/>
      <c r="K3" s="2"/>
      <c r="L3" s="2"/>
      <c r="M3" s="2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2.75" hidden="false" customHeight="false" outlineLevel="0" collapsed="false">
      <c r="A6" s="2"/>
      <c r="B6" s="8" t="n">
        <v>11</v>
      </c>
      <c r="C6" s="9"/>
      <c r="D6" s="10" t="n">
        <v>12</v>
      </c>
      <c r="E6" s="11"/>
      <c r="F6" s="12" t="n">
        <v>13</v>
      </c>
      <c r="G6" s="13"/>
      <c r="H6" s="8" t="n">
        <v>14</v>
      </c>
      <c r="I6" s="9"/>
      <c r="J6" s="10" t="n">
        <v>15</v>
      </c>
      <c r="K6" s="11"/>
      <c r="L6" s="12" t="n">
        <v>16</v>
      </c>
      <c r="M6" s="14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2" t="s">
        <v>5</v>
      </c>
      <c r="B8" s="15" t="n">
        <f aca="false">$G$1/2-$G$2</f>
        <v>0.57</v>
      </c>
      <c r="C8" s="16" t="n">
        <f aca="false">-$G$1</f>
        <v>-2</v>
      </c>
      <c r="D8" s="17" t="n">
        <f aca="false">B8+$G$3*$G$1</f>
        <v>2.55</v>
      </c>
      <c r="E8" s="18" t="n">
        <f aca="false">C8</f>
        <v>-2</v>
      </c>
      <c r="F8" s="19" t="n">
        <f aca="false">D8+$G$3*$G$1</f>
        <v>4.53</v>
      </c>
      <c r="G8" s="20" t="n">
        <f aca="false">E8</f>
        <v>-2</v>
      </c>
      <c r="H8" s="15" t="n">
        <f aca="false">F8+$G$3*$G$1</f>
        <v>6.51</v>
      </c>
      <c r="I8" s="16" t="n">
        <f aca="false">G8</f>
        <v>-2</v>
      </c>
      <c r="J8" s="17" t="n">
        <f aca="false">H8+$G$3*$G$1</f>
        <v>8.49</v>
      </c>
      <c r="K8" s="18" t="n">
        <f aca="false">I8</f>
        <v>-2</v>
      </c>
      <c r="L8" s="19" t="n">
        <f aca="false">J8+$G$3*$G$1</f>
        <v>10.47</v>
      </c>
      <c r="M8" s="20" t="n">
        <f aca="false">K8</f>
        <v>-2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2" t="s">
        <v>6</v>
      </c>
      <c r="B9" s="21" t="n">
        <f aca="false">$G$1/2+$G$2</f>
        <v>1.43</v>
      </c>
      <c r="C9" s="22" t="n">
        <f aca="false">-$G$1</f>
        <v>-2</v>
      </c>
      <c r="D9" s="23" t="n">
        <f aca="false">B9+$G$3*$G$1</f>
        <v>3.41</v>
      </c>
      <c r="E9" s="24" t="n">
        <f aca="false">C9</f>
        <v>-2</v>
      </c>
      <c r="F9" s="25" t="n">
        <f aca="false">D9+$G$3*$G$1</f>
        <v>5.39</v>
      </c>
      <c r="G9" s="26" t="n">
        <f aca="false">E9</f>
        <v>-2</v>
      </c>
      <c r="H9" s="21" t="n">
        <f aca="false">F9+$G$3*$G$1</f>
        <v>7.37</v>
      </c>
      <c r="I9" s="22" t="n">
        <f aca="false">G9</f>
        <v>-2</v>
      </c>
      <c r="J9" s="23" t="n">
        <f aca="false">H9+$G$3*$G$1</f>
        <v>9.35</v>
      </c>
      <c r="K9" s="24" t="n">
        <f aca="false">I9</f>
        <v>-2</v>
      </c>
      <c r="L9" s="25" t="n">
        <f aca="false">J9+$G$3*$G$1</f>
        <v>11.33</v>
      </c>
      <c r="M9" s="26" t="n">
        <f aca="false">K9</f>
        <v>-2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2" t="s">
        <v>7</v>
      </c>
      <c r="B10" s="21" t="n">
        <f aca="false">$G$1</f>
        <v>2</v>
      </c>
      <c r="C10" s="22" t="n">
        <f aca="false">-$G$1/2-$G$2</f>
        <v>-1.43</v>
      </c>
      <c r="D10" s="23" t="n">
        <f aca="false">B10+$G$3*$G$1</f>
        <v>3.98</v>
      </c>
      <c r="E10" s="24" t="n">
        <f aca="false">C10</f>
        <v>-1.43</v>
      </c>
      <c r="F10" s="25" t="n">
        <f aca="false">D10+$G$3*$G$1</f>
        <v>5.96</v>
      </c>
      <c r="G10" s="26" t="n">
        <f aca="false">E10</f>
        <v>-1.43</v>
      </c>
      <c r="H10" s="21" t="n">
        <f aca="false">F10+$G$3*$G$1</f>
        <v>7.94</v>
      </c>
      <c r="I10" s="22" t="n">
        <f aca="false">G10</f>
        <v>-1.43</v>
      </c>
      <c r="J10" s="23" t="n">
        <f aca="false">H10+$G$3*$G$1</f>
        <v>9.92</v>
      </c>
      <c r="K10" s="24" t="n">
        <f aca="false">I10</f>
        <v>-1.43</v>
      </c>
      <c r="L10" s="25" t="n">
        <f aca="false">J10+$G$3*$G$1</f>
        <v>11.9</v>
      </c>
      <c r="M10" s="26" t="n">
        <f aca="false">K10</f>
        <v>-1.43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2" t="s">
        <v>8</v>
      </c>
      <c r="B11" s="21" t="n">
        <f aca="false">$G$1</f>
        <v>2</v>
      </c>
      <c r="C11" s="22" t="n">
        <f aca="false">-$G$1/2+$G$2</f>
        <v>-0.57</v>
      </c>
      <c r="D11" s="23" t="n">
        <f aca="false">B11+$G$3*$G$1</f>
        <v>3.98</v>
      </c>
      <c r="E11" s="24" t="n">
        <f aca="false">C11</f>
        <v>-0.57</v>
      </c>
      <c r="F11" s="25" t="n">
        <f aca="false">D11+$G$3*$G$1</f>
        <v>5.96</v>
      </c>
      <c r="G11" s="26" t="n">
        <f aca="false">E11</f>
        <v>-0.57</v>
      </c>
      <c r="H11" s="21" t="n">
        <f aca="false">F11+$G$3*$G$1</f>
        <v>7.94</v>
      </c>
      <c r="I11" s="22" t="n">
        <f aca="false">G11</f>
        <v>-0.57</v>
      </c>
      <c r="J11" s="23" t="n">
        <f aca="false">H11+$G$3*$G$1</f>
        <v>9.92</v>
      </c>
      <c r="K11" s="24" t="n">
        <f aca="false">I11</f>
        <v>-0.57</v>
      </c>
      <c r="L11" s="25" t="n">
        <f aca="false">J11+$G$3*$G$1</f>
        <v>11.9</v>
      </c>
      <c r="M11" s="26" t="n">
        <f aca="false">K11</f>
        <v>-0.57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2" t="s">
        <v>9</v>
      </c>
      <c r="B12" s="21" t="n">
        <f aca="false">$G$1/2+$G$2</f>
        <v>1.43</v>
      </c>
      <c r="C12" s="22" t="n">
        <v>0</v>
      </c>
      <c r="D12" s="23" t="n">
        <f aca="false">B12+$G$3*$G$1</f>
        <v>3.41</v>
      </c>
      <c r="E12" s="24" t="n">
        <f aca="false">C12</f>
        <v>0</v>
      </c>
      <c r="F12" s="25" t="n">
        <f aca="false">D12+$G$3*$G$1</f>
        <v>5.39</v>
      </c>
      <c r="G12" s="26" t="n">
        <f aca="false">E12</f>
        <v>0</v>
      </c>
      <c r="H12" s="21" t="n">
        <f aca="false">F12+$G$3*$G$1</f>
        <v>7.37</v>
      </c>
      <c r="I12" s="22" t="n">
        <f aca="false">G12</f>
        <v>0</v>
      </c>
      <c r="J12" s="23" t="n">
        <f aca="false">H12+$G$3*$G$1</f>
        <v>9.35</v>
      </c>
      <c r="K12" s="24" t="n">
        <f aca="false">I12</f>
        <v>0</v>
      </c>
      <c r="L12" s="25" t="n">
        <f aca="false">J12+$G$3*$G$1</f>
        <v>11.33</v>
      </c>
      <c r="M12" s="26" t="n">
        <f aca="false">K12</f>
        <v>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2" t="s">
        <v>10</v>
      </c>
      <c r="B13" s="21" t="n">
        <f aca="false">$G$1/2-$G$2</f>
        <v>0.57</v>
      </c>
      <c r="C13" s="22" t="n">
        <v>0</v>
      </c>
      <c r="D13" s="23" t="n">
        <f aca="false">B13+$G$3*$G$1</f>
        <v>2.55</v>
      </c>
      <c r="E13" s="24" t="n">
        <f aca="false">C13</f>
        <v>0</v>
      </c>
      <c r="F13" s="25" t="n">
        <f aca="false">D13+$G$3*$G$1</f>
        <v>4.53</v>
      </c>
      <c r="G13" s="26" t="n">
        <f aca="false">E13</f>
        <v>0</v>
      </c>
      <c r="H13" s="21" t="n">
        <f aca="false">F13+$G$3*$G$1</f>
        <v>6.51</v>
      </c>
      <c r="I13" s="22" t="n">
        <f aca="false">G13</f>
        <v>0</v>
      </c>
      <c r="J13" s="23" t="n">
        <f aca="false">H13+$G$3*$G$1</f>
        <v>8.49</v>
      </c>
      <c r="K13" s="24" t="n">
        <f aca="false">I13</f>
        <v>0</v>
      </c>
      <c r="L13" s="25" t="n">
        <f aca="false">J13+$G$3*$G$1</f>
        <v>10.47</v>
      </c>
      <c r="M13" s="26" t="n">
        <f aca="false">K13</f>
        <v>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2" t="s">
        <v>11</v>
      </c>
      <c r="B14" s="21" t="n">
        <v>0</v>
      </c>
      <c r="C14" s="22" t="n">
        <f aca="false">-$G$1/2+$G$2</f>
        <v>-0.57</v>
      </c>
      <c r="D14" s="23" t="n">
        <f aca="false">B14+$G$3*$G$1</f>
        <v>1.98</v>
      </c>
      <c r="E14" s="24" t="n">
        <f aca="false">C14</f>
        <v>-0.57</v>
      </c>
      <c r="F14" s="25" t="n">
        <f aca="false">D14+$G$3*$G$1</f>
        <v>3.96</v>
      </c>
      <c r="G14" s="26" t="n">
        <f aca="false">E14</f>
        <v>-0.57</v>
      </c>
      <c r="H14" s="21" t="n">
        <f aca="false">F14+$G$3*$G$1</f>
        <v>5.94</v>
      </c>
      <c r="I14" s="22" t="n">
        <f aca="false">G14</f>
        <v>-0.57</v>
      </c>
      <c r="J14" s="23" t="n">
        <f aca="false">H14+$G$3*$G$1</f>
        <v>7.92</v>
      </c>
      <c r="K14" s="24" t="n">
        <f aca="false">I14</f>
        <v>-0.57</v>
      </c>
      <c r="L14" s="25" t="n">
        <f aca="false">J14+$G$3*$G$1</f>
        <v>9.9</v>
      </c>
      <c r="M14" s="26" t="n">
        <f aca="false">K14</f>
        <v>-0.57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2" t="s">
        <v>12</v>
      </c>
      <c r="B15" s="21" t="n">
        <v>0</v>
      </c>
      <c r="C15" s="22" t="n">
        <f aca="false">-$G$1/2-$G$2</f>
        <v>-1.43</v>
      </c>
      <c r="D15" s="23" t="n">
        <f aca="false">B15+$G$3*$G$1</f>
        <v>1.98</v>
      </c>
      <c r="E15" s="24" t="n">
        <f aca="false">C15</f>
        <v>-1.43</v>
      </c>
      <c r="F15" s="25" t="n">
        <f aca="false">D15+$G$3*$G$1</f>
        <v>3.96</v>
      </c>
      <c r="G15" s="26" t="n">
        <f aca="false">E15</f>
        <v>-1.43</v>
      </c>
      <c r="H15" s="21" t="n">
        <f aca="false">F15+$G$3*$G$1</f>
        <v>5.94</v>
      </c>
      <c r="I15" s="22" t="n">
        <f aca="false">G15</f>
        <v>-1.43</v>
      </c>
      <c r="J15" s="23" t="n">
        <f aca="false">H15+$G$3*$G$1</f>
        <v>7.92</v>
      </c>
      <c r="K15" s="24" t="n">
        <f aca="false">I15</f>
        <v>-1.43</v>
      </c>
      <c r="L15" s="25" t="n">
        <f aca="false">J15+$G$3*$G$1</f>
        <v>9.9</v>
      </c>
      <c r="M15" s="26" t="n">
        <f aca="false">K15</f>
        <v>-1.43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2" t="s">
        <v>5</v>
      </c>
      <c r="B16" s="27" t="n">
        <f aca="false">$G$1/2-$G$2</f>
        <v>0.57</v>
      </c>
      <c r="C16" s="28" t="n">
        <f aca="false">-$G$1</f>
        <v>-2</v>
      </c>
      <c r="D16" s="29" t="n">
        <f aca="false">B16+$G$3*$G$1</f>
        <v>2.55</v>
      </c>
      <c r="E16" s="30" t="n">
        <f aca="false">C16</f>
        <v>-2</v>
      </c>
      <c r="F16" s="31" t="n">
        <f aca="false">D16+$G$3*$G$1</f>
        <v>4.53</v>
      </c>
      <c r="G16" s="32" t="n">
        <f aca="false">E16</f>
        <v>-2</v>
      </c>
      <c r="H16" s="27" t="n">
        <f aca="false">F16+$G$3*$G$1</f>
        <v>6.51</v>
      </c>
      <c r="I16" s="28" t="n">
        <f aca="false">G16</f>
        <v>-2</v>
      </c>
      <c r="J16" s="29" t="n">
        <f aca="false">H16+$G$3*$G$1</f>
        <v>8.49</v>
      </c>
      <c r="K16" s="30" t="n">
        <f aca="false">I16</f>
        <v>-2</v>
      </c>
      <c r="L16" s="31" t="n">
        <f aca="false">J16+$G$3*$G$1</f>
        <v>10.47</v>
      </c>
      <c r="M16" s="32" t="n">
        <f aca="false">K16</f>
        <v>-2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s="34" customFormat="true" ht="12.75" hidden="false" customHeight="false" outlineLevel="0" collapsed="false">
      <c r="A18" s="6"/>
      <c r="B18" s="8" t="n">
        <v>21</v>
      </c>
      <c r="C18" s="9"/>
      <c r="D18" s="10" t="n">
        <v>22</v>
      </c>
      <c r="E18" s="11"/>
      <c r="F18" s="12" t="n">
        <v>23</v>
      </c>
      <c r="G18" s="13"/>
      <c r="H18" s="8" t="n">
        <v>24</v>
      </c>
      <c r="I18" s="9"/>
      <c r="J18" s="10" t="n">
        <v>25</v>
      </c>
      <c r="K18" s="11"/>
      <c r="L18" s="12" t="n">
        <v>26</v>
      </c>
      <c r="M18" s="1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2.75" hidden="false" customHeight="false" outlineLevel="0" collapsed="false">
      <c r="A20" s="2"/>
      <c r="B20" s="15" t="n">
        <f aca="false">B8</f>
        <v>0.57</v>
      </c>
      <c r="C20" s="16" t="n">
        <f aca="false">C8-$G$3*$G$1</f>
        <v>-3.98</v>
      </c>
      <c r="D20" s="17" t="n">
        <f aca="false">B20+$G$3*$G$1</f>
        <v>2.55</v>
      </c>
      <c r="E20" s="18" t="n">
        <f aca="false">C20</f>
        <v>-3.98</v>
      </c>
      <c r="F20" s="19" t="n">
        <f aca="false">D20+$G$3*$G$1</f>
        <v>4.53</v>
      </c>
      <c r="G20" s="20" t="n">
        <f aca="false">E20</f>
        <v>-3.98</v>
      </c>
      <c r="H20" s="15" t="n">
        <f aca="false">F20+$G$3*$G$1</f>
        <v>6.51</v>
      </c>
      <c r="I20" s="16" t="n">
        <f aca="false">G20</f>
        <v>-3.98</v>
      </c>
      <c r="J20" s="17" t="n">
        <f aca="false">H20+$G$3*$G$1</f>
        <v>8.49</v>
      </c>
      <c r="K20" s="18" t="n">
        <f aca="false">I20</f>
        <v>-3.98</v>
      </c>
      <c r="L20" s="19" t="n">
        <f aca="false">J20+$G$3*$G$1</f>
        <v>10.47</v>
      </c>
      <c r="M20" s="20" t="n">
        <f aca="false">K20</f>
        <v>-3.98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2.75" hidden="false" customHeight="false" outlineLevel="0" collapsed="false">
      <c r="A21" s="2"/>
      <c r="B21" s="21" t="n">
        <f aca="false">B9</f>
        <v>1.43</v>
      </c>
      <c r="C21" s="22" t="n">
        <f aca="false">C9-$G$3*$G$1</f>
        <v>-3.98</v>
      </c>
      <c r="D21" s="23" t="n">
        <f aca="false">B21+$G$3*$G$1</f>
        <v>3.41</v>
      </c>
      <c r="E21" s="24" t="n">
        <f aca="false">C21</f>
        <v>-3.98</v>
      </c>
      <c r="F21" s="25" t="n">
        <f aca="false">D21+$G$3*$G$1</f>
        <v>5.39</v>
      </c>
      <c r="G21" s="26" t="n">
        <f aca="false">E21</f>
        <v>-3.98</v>
      </c>
      <c r="H21" s="21" t="n">
        <f aca="false">F21+$G$3*$G$1</f>
        <v>7.37</v>
      </c>
      <c r="I21" s="22" t="n">
        <f aca="false">G21</f>
        <v>-3.98</v>
      </c>
      <c r="J21" s="23" t="n">
        <f aca="false">H21+$G$3*$G$1</f>
        <v>9.35</v>
      </c>
      <c r="K21" s="24" t="n">
        <f aca="false">I21</f>
        <v>-3.98</v>
      </c>
      <c r="L21" s="25" t="n">
        <f aca="false">J21+$G$3*$G$1</f>
        <v>11.33</v>
      </c>
      <c r="M21" s="26" t="n">
        <f aca="false">K21</f>
        <v>-3.98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2.75" hidden="false" customHeight="false" outlineLevel="0" collapsed="false">
      <c r="A22" s="2"/>
      <c r="B22" s="21" t="n">
        <f aca="false">B10</f>
        <v>2</v>
      </c>
      <c r="C22" s="22" t="n">
        <f aca="false">C10-$G$3*$G$1</f>
        <v>-3.41</v>
      </c>
      <c r="D22" s="23" t="n">
        <f aca="false">B22+$G$3*$G$1</f>
        <v>3.98</v>
      </c>
      <c r="E22" s="24" t="n">
        <f aca="false">C22</f>
        <v>-3.41</v>
      </c>
      <c r="F22" s="25" t="n">
        <f aca="false">D22+$G$3*$G$1</f>
        <v>5.96</v>
      </c>
      <c r="G22" s="26" t="n">
        <f aca="false">E22</f>
        <v>-3.41</v>
      </c>
      <c r="H22" s="21" t="n">
        <f aca="false">F22+$G$3*$G$1</f>
        <v>7.94</v>
      </c>
      <c r="I22" s="22" t="n">
        <f aca="false">G22</f>
        <v>-3.41</v>
      </c>
      <c r="J22" s="23" t="n">
        <f aca="false">H22+$G$3*$G$1</f>
        <v>9.92</v>
      </c>
      <c r="K22" s="24" t="n">
        <f aca="false">I22</f>
        <v>-3.41</v>
      </c>
      <c r="L22" s="25" t="n">
        <f aca="false">J22+$G$3*$G$1</f>
        <v>11.9</v>
      </c>
      <c r="M22" s="26" t="n">
        <f aca="false">K22</f>
        <v>-3.41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2.75" hidden="false" customHeight="false" outlineLevel="0" collapsed="false">
      <c r="A23" s="2"/>
      <c r="B23" s="21" t="n">
        <f aca="false">B11</f>
        <v>2</v>
      </c>
      <c r="C23" s="22" t="n">
        <f aca="false">C11-$G$3*$G$1</f>
        <v>-2.55</v>
      </c>
      <c r="D23" s="23" t="n">
        <f aca="false">B23+$G$3*$G$1</f>
        <v>3.98</v>
      </c>
      <c r="E23" s="24" t="n">
        <f aca="false">C23</f>
        <v>-2.55</v>
      </c>
      <c r="F23" s="25" t="n">
        <f aca="false">D23+$G$3*$G$1</f>
        <v>5.96</v>
      </c>
      <c r="G23" s="26" t="n">
        <f aca="false">E23</f>
        <v>-2.55</v>
      </c>
      <c r="H23" s="21" t="n">
        <f aca="false">F23+$G$3*$G$1</f>
        <v>7.94</v>
      </c>
      <c r="I23" s="22" t="n">
        <f aca="false">G23</f>
        <v>-2.55</v>
      </c>
      <c r="J23" s="23" t="n">
        <f aca="false">H23+$G$3*$G$1</f>
        <v>9.92</v>
      </c>
      <c r="K23" s="24" t="n">
        <f aca="false">I23</f>
        <v>-2.55</v>
      </c>
      <c r="L23" s="25" t="n">
        <f aca="false">J23+$G$3*$G$1</f>
        <v>11.9</v>
      </c>
      <c r="M23" s="26" t="n">
        <f aca="false">K23</f>
        <v>-2.5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2.75" hidden="false" customHeight="false" outlineLevel="0" collapsed="false">
      <c r="A24" s="2"/>
      <c r="B24" s="21" t="n">
        <f aca="false">B12</f>
        <v>1.43</v>
      </c>
      <c r="C24" s="22" t="n">
        <f aca="false">C12-$G$3*$G$1</f>
        <v>-1.98</v>
      </c>
      <c r="D24" s="23" t="n">
        <f aca="false">B24+$G$3*$G$1</f>
        <v>3.41</v>
      </c>
      <c r="E24" s="24" t="n">
        <f aca="false">C24</f>
        <v>-1.98</v>
      </c>
      <c r="F24" s="25" t="n">
        <f aca="false">D24+$G$3*$G$1</f>
        <v>5.39</v>
      </c>
      <c r="G24" s="26" t="n">
        <f aca="false">E24</f>
        <v>-1.98</v>
      </c>
      <c r="H24" s="21" t="n">
        <f aca="false">F24+$G$3*$G$1</f>
        <v>7.37</v>
      </c>
      <c r="I24" s="22" t="n">
        <f aca="false">G24</f>
        <v>-1.98</v>
      </c>
      <c r="J24" s="23" t="n">
        <f aca="false">H24+$G$3*$G$1</f>
        <v>9.35</v>
      </c>
      <c r="K24" s="24" t="n">
        <f aca="false">I24</f>
        <v>-1.98</v>
      </c>
      <c r="L24" s="25" t="n">
        <f aca="false">J24+$G$3*$G$1</f>
        <v>11.33</v>
      </c>
      <c r="M24" s="26" t="n">
        <f aca="false">K24</f>
        <v>-1.98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</row>
    <row r="25" customFormat="false" ht="12.75" hidden="false" customHeight="false" outlineLevel="0" collapsed="false">
      <c r="A25" s="2"/>
      <c r="B25" s="21" t="n">
        <f aca="false">B13</f>
        <v>0.57</v>
      </c>
      <c r="C25" s="22" t="n">
        <f aca="false">C13-$G$3*$G$1</f>
        <v>-1.98</v>
      </c>
      <c r="D25" s="23" t="n">
        <f aca="false">B25+$G$3*$G$1</f>
        <v>2.55</v>
      </c>
      <c r="E25" s="24" t="n">
        <f aca="false">C25</f>
        <v>-1.98</v>
      </c>
      <c r="F25" s="25" t="n">
        <f aca="false">D25+$G$3*$G$1</f>
        <v>4.53</v>
      </c>
      <c r="G25" s="26" t="n">
        <f aca="false">E25</f>
        <v>-1.98</v>
      </c>
      <c r="H25" s="21" t="n">
        <f aca="false">F25+$G$3*$G$1</f>
        <v>6.51</v>
      </c>
      <c r="I25" s="22" t="n">
        <f aca="false">G25</f>
        <v>-1.98</v>
      </c>
      <c r="J25" s="23" t="n">
        <f aca="false">H25+$G$3*$G$1</f>
        <v>8.49</v>
      </c>
      <c r="K25" s="24" t="n">
        <f aca="false">I25</f>
        <v>-1.98</v>
      </c>
      <c r="L25" s="25" t="n">
        <f aca="false">J25+$G$3*$G$1</f>
        <v>10.47</v>
      </c>
      <c r="M25" s="26" t="n">
        <f aca="false">K25</f>
        <v>-1.98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2.75" hidden="false" customHeight="false" outlineLevel="0" collapsed="false">
      <c r="A26" s="2"/>
      <c r="B26" s="21" t="n">
        <f aca="false">B14</f>
        <v>0</v>
      </c>
      <c r="C26" s="22" t="n">
        <f aca="false">C14-$G$3*$G$1</f>
        <v>-2.55</v>
      </c>
      <c r="D26" s="23" t="n">
        <f aca="false">B26+$G$3*$G$1</f>
        <v>1.98</v>
      </c>
      <c r="E26" s="24" t="n">
        <f aca="false">C26</f>
        <v>-2.55</v>
      </c>
      <c r="F26" s="25" t="n">
        <f aca="false">D26+$G$3*$G$1</f>
        <v>3.96</v>
      </c>
      <c r="G26" s="26" t="n">
        <f aca="false">E26</f>
        <v>-2.55</v>
      </c>
      <c r="H26" s="21" t="n">
        <f aca="false">F26+$G$3*$G$1</f>
        <v>5.94</v>
      </c>
      <c r="I26" s="22" t="n">
        <f aca="false">G26</f>
        <v>-2.55</v>
      </c>
      <c r="J26" s="23" t="n">
        <f aca="false">H26+$G$3*$G$1</f>
        <v>7.92</v>
      </c>
      <c r="K26" s="24" t="n">
        <f aca="false">I26</f>
        <v>-2.55</v>
      </c>
      <c r="L26" s="25" t="n">
        <f aca="false">J26+$G$3*$G$1</f>
        <v>9.9</v>
      </c>
      <c r="M26" s="26" t="n">
        <f aca="false">K26</f>
        <v>-2.55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2.75" hidden="false" customHeight="false" outlineLevel="0" collapsed="false">
      <c r="A27" s="2"/>
      <c r="B27" s="21" t="n">
        <f aca="false">B15</f>
        <v>0</v>
      </c>
      <c r="C27" s="22" t="n">
        <f aca="false">C15-$G$3*$G$1</f>
        <v>-3.41</v>
      </c>
      <c r="D27" s="23" t="n">
        <f aca="false">B27+$G$3*$G$1</f>
        <v>1.98</v>
      </c>
      <c r="E27" s="24" t="n">
        <f aca="false">C27</f>
        <v>-3.41</v>
      </c>
      <c r="F27" s="25" t="n">
        <f aca="false">D27+$G$3*$G$1</f>
        <v>3.96</v>
      </c>
      <c r="G27" s="26" t="n">
        <f aca="false">E27</f>
        <v>-3.41</v>
      </c>
      <c r="H27" s="21" t="n">
        <f aca="false">F27+$G$3*$G$1</f>
        <v>5.94</v>
      </c>
      <c r="I27" s="22" t="n">
        <f aca="false">G27</f>
        <v>-3.41</v>
      </c>
      <c r="J27" s="23" t="n">
        <f aca="false">H27+$G$3*$G$1</f>
        <v>7.92</v>
      </c>
      <c r="K27" s="24" t="n">
        <f aca="false">I27</f>
        <v>-3.41</v>
      </c>
      <c r="L27" s="25" t="n">
        <f aca="false">J27+$G$3*$G$1</f>
        <v>9.9</v>
      </c>
      <c r="M27" s="26" t="n">
        <f aca="false">K27</f>
        <v>-3.41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2.75" hidden="false" customHeight="false" outlineLevel="0" collapsed="false">
      <c r="A28" s="2"/>
      <c r="B28" s="27" t="n">
        <f aca="false">B16</f>
        <v>0.57</v>
      </c>
      <c r="C28" s="28" t="n">
        <f aca="false">C16-$G$3*$G$1</f>
        <v>-3.98</v>
      </c>
      <c r="D28" s="29" t="n">
        <f aca="false">B28+$G$3*$G$1</f>
        <v>2.55</v>
      </c>
      <c r="E28" s="30" t="n">
        <f aca="false">C28</f>
        <v>-3.98</v>
      </c>
      <c r="F28" s="31" t="n">
        <f aca="false">D28+$G$3*$G$1</f>
        <v>4.53</v>
      </c>
      <c r="G28" s="32" t="n">
        <f aca="false">E28</f>
        <v>-3.98</v>
      </c>
      <c r="H28" s="27" t="n">
        <f aca="false">F28+$G$3*$G$1</f>
        <v>6.51</v>
      </c>
      <c r="I28" s="28" t="n">
        <f aca="false">G28</f>
        <v>-3.98</v>
      </c>
      <c r="J28" s="29" t="n">
        <f aca="false">H28+$G$3*$G$1</f>
        <v>8.49</v>
      </c>
      <c r="K28" s="30" t="n">
        <f aca="false">I28</f>
        <v>-3.98</v>
      </c>
      <c r="L28" s="31" t="n">
        <f aca="false">J28+$G$3*$G$1</f>
        <v>10.47</v>
      </c>
      <c r="M28" s="32" t="n">
        <f aca="false">K28</f>
        <v>-3.98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s="34" customFormat="true" ht="12.75" hidden="false" customHeight="false" outlineLevel="0" collapsed="false">
      <c r="A30" s="6"/>
      <c r="B30" s="8" t="n">
        <v>31</v>
      </c>
      <c r="C30" s="9"/>
      <c r="D30" s="10" t="n">
        <v>32</v>
      </c>
      <c r="E30" s="11"/>
      <c r="F30" s="12" t="n">
        <v>33</v>
      </c>
      <c r="G30" s="13"/>
      <c r="H30" s="8" t="n">
        <v>34</v>
      </c>
      <c r="I30" s="9"/>
      <c r="J30" s="10" t="n">
        <v>35</v>
      </c>
      <c r="K30" s="11"/>
      <c r="L30" s="12" t="n">
        <v>36</v>
      </c>
      <c r="M30" s="1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2.75" hidden="false" customHeight="false" outlineLevel="0" collapsed="false">
      <c r="A32" s="2"/>
      <c r="B32" s="15" t="n">
        <f aca="false">B20</f>
        <v>0.57</v>
      </c>
      <c r="C32" s="16" t="n">
        <f aca="false">C20-$G$3*$G$1</f>
        <v>-5.96</v>
      </c>
      <c r="D32" s="17" t="n">
        <f aca="false">B32+$G$3*$G$1</f>
        <v>2.55</v>
      </c>
      <c r="E32" s="18" t="n">
        <f aca="false">C32</f>
        <v>-5.96</v>
      </c>
      <c r="F32" s="19" t="n">
        <f aca="false">D32+$G$3*$G$1</f>
        <v>4.53</v>
      </c>
      <c r="G32" s="20" t="n">
        <f aca="false">E32</f>
        <v>-5.96</v>
      </c>
      <c r="H32" s="15" t="n">
        <f aca="false">F32+$G$3*$G$1</f>
        <v>6.51</v>
      </c>
      <c r="I32" s="16" t="n">
        <f aca="false">G32</f>
        <v>-5.96</v>
      </c>
      <c r="J32" s="17" t="n">
        <f aca="false">H32+$G$3*$G$1</f>
        <v>8.49</v>
      </c>
      <c r="K32" s="18" t="n">
        <f aca="false">I32</f>
        <v>-5.96</v>
      </c>
      <c r="L32" s="19" t="n">
        <f aca="false">J32+$G$3*$G$1</f>
        <v>10.47</v>
      </c>
      <c r="M32" s="20" t="n">
        <f aca="false">K32</f>
        <v>-5.9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2.75" hidden="false" customHeight="false" outlineLevel="0" collapsed="false">
      <c r="A33" s="2"/>
      <c r="B33" s="21" t="n">
        <f aca="false">B21</f>
        <v>1.43</v>
      </c>
      <c r="C33" s="22" t="n">
        <f aca="false">C21-$G$3*$G$1</f>
        <v>-5.96</v>
      </c>
      <c r="D33" s="23" t="n">
        <f aca="false">B33+$G$3*$G$1</f>
        <v>3.41</v>
      </c>
      <c r="E33" s="24" t="n">
        <f aca="false">C33</f>
        <v>-5.96</v>
      </c>
      <c r="F33" s="25" t="n">
        <f aca="false">D33+$G$3*$G$1</f>
        <v>5.39</v>
      </c>
      <c r="G33" s="26" t="n">
        <f aca="false">E33</f>
        <v>-5.96</v>
      </c>
      <c r="H33" s="21" t="n">
        <f aca="false">F33+$G$3*$G$1</f>
        <v>7.37</v>
      </c>
      <c r="I33" s="22" t="n">
        <f aca="false">G33</f>
        <v>-5.96</v>
      </c>
      <c r="J33" s="23" t="n">
        <f aca="false">H33+$G$3*$G$1</f>
        <v>9.35</v>
      </c>
      <c r="K33" s="24" t="n">
        <f aca="false">I33</f>
        <v>-5.96</v>
      </c>
      <c r="L33" s="25" t="n">
        <f aca="false">J33+$G$3*$G$1</f>
        <v>11.33</v>
      </c>
      <c r="M33" s="26" t="n">
        <f aca="false">K33</f>
        <v>-5.96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2.75" hidden="false" customHeight="false" outlineLevel="0" collapsed="false">
      <c r="A34" s="2"/>
      <c r="B34" s="21" t="n">
        <f aca="false">B22</f>
        <v>2</v>
      </c>
      <c r="C34" s="22" t="n">
        <f aca="false">C22-$G$3*$G$1</f>
        <v>-5.39</v>
      </c>
      <c r="D34" s="23" t="n">
        <f aca="false">B34+$G$3*$G$1</f>
        <v>3.98</v>
      </c>
      <c r="E34" s="24" t="n">
        <f aca="false">C34</f>
        <v>-5.39</v>
      </c>
      <c r="F34" s="25" t="n">
        <f aca="false">D34+$G$3*$G$1</f>
        <v>5.96</v>
      </c>
      <c r="G34" s="26" t="n">
        <f aca="false">E34</f>
        <v>-5.39</v>
      </c>
      <c r="H34" s="21" t="n">
        <f aca="false">F34+$G$3*$G$1</f>
        <v>7.94</v>
      </c>
      <c r="I34" s="22" t="n">
        <f aca="false">G34</f>
        <v>-5.39</v>
      </c>
      <c r="J34" s="23" t="n">
        <f aca="false">H34+$G$3*$G$1</f>
        <v>9.92</v>
      </c>
      <c r="K34" s="24" t="n">
        <f aca="false">I34</f>
        <v>-5.39</v>
      </c>
      <c r="L34" s="25" t="n">
        <f aca="false">J34+$G$3*$G$1</f>
        <v>11.9</v>
      </c>
      <c r="M34" s="26" t="n">
        <f aca="false">K34</f>
        <v>-5.39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</row>
    <row r="35" customFormat="false" ht="12.75" hidden="false" customHeight="false" outlineLevel="0" collapsed="false">
      <c r="A35" s="2"/>
      <c r="B35" s="21" t="n">
        <f aca="false">B23</f>
        <v>2</v>
      </c>
      <c r="C35" s="22" t="n">
        <f aca="false">C23-$G$3*$G$1</f>
        <v>-4.53</v>
      </c>
      <c r="D35" s="23" t="n">
        <f aca="false">B35+$G$3*$G$1</f>
        <v>3.98</v>
      </c>
      <c r="E35" s="24" t="n">
        <f aca="false">C35</f>
        <v>-4.53</v>
      </c>
      <c r="F35" s="25" t="n">
        <f aca="false">D35+$G$3*$G$1</f>
        <v>5.96</v>
      </c>
      <c r="G35" s="26" t="n">
        <f aca="false">E35</f>
        <v>-4.53</v>
      </c>
      <c r="H35" s="21" t="n">
        <f aca="false">F35+$G$3*$G$1</f>
        <v>7.94</v>
      </c>
      <c r="I35" s="22" t="n">
        <f aca="false">G35</f>
        <v>-4.53</v>
      </c>
      <c r="J35" s="23" t="n">
        <f aca="false">H35+$G$3*$G$1</f>
        <v>9.92</v>
      </c>
      <c r="K35" s="24" t="n">
        <f aca="false">I35</f>
        <v>-4.53</v>
      </c>
      <c r="L35" s="25" t="n">
        <f aca="false">J35+$G$3*$G$1</f>
        <v>11.9</v>
      </c>
      <c r="M35" s="26" t="n">
        <f aca="false">K35</f>
        <v>-4.53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</row>
    <row r="36" customFormat="false" ht="12.75" hidden="false" customHeight="false" outlineLevel="0" collapsed="false">
      <c r="A36" s="2"/>
      <c r="B36" s="21" t="n">
        <f aca="false">B24</f>
        <v>1.43</v>
      </c>
      <c r="C36" s="22" t="n">
        <f aca="false">C24-$G$3*$G$1</f>
        <v>-3.96</v>
      </c>
      <c r="D36" s="23" t="n">
        <f aca="false">B36+$G$3*$G$1</f>
        <v>3.41</v>
      </c>
      <c r="E36" s="24" t="n">
        <f aca="false">C36</f>
        <v>-3.96</v>
      </c>
      <c r="F36" s="25" t="n">
        <f aca="false">D36+$G$3*$G$1</f>
        <v>5.39</v>
      </c>
      <c r="G36" s="26" t="n">
        <f aca="false">E36</f>
        <v>-3.96</v>
      </c>
      <c r="H36" s="21" t="n">
        <f aca="false">F36+$G$3*$G$1</f>
        <v>7.37</v>
      </c>
      <c r="I36" s="22" t="n">
        <f aca="false">G36</f>
        <v>-3.96</v>
      </c>
      <c r="J36" s="23" t="n">
        <f aca="false">H36+$G$3*$G$1</f>
        <v>9.35</v>
      </c>
      <c r="K36" s="24" t="n">
        <f aca="false">I36</f>
        <v>-3.96</v>
      </c>
      <c r="L36" s="25" t="n">
        <f aca="false">J36+$G$3*$G$1</f>
        <v>11.33</v>
      </c>
      <c r="M36" s="26" t="n">
        <f aca="false">K36</f>
        <v>-3.96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</row>
    <row r="37" customFormat="false" ht="12.75" hidden="false" customHeight="false" outlineLevel="0" collapsed="false">
      <c r="A37" s="2"/>
      <c r="B37" s="21" t="n">
        <f aca="false">B25</f>
        <v>0.57</v>
      </c>
      <c r="C37" s="22" t="n">
        <f aca="false">C25-$G$3*$G$1</f>
        <v>-3.96</v>
      </c>
      <c r="D37" s="23" t="n">
        <f aca="false">B37+$G$3*$G$1</f>
        <v>2.55</v>
      </c>
      <c r="E37" s="24" t="n">
        <f aca="false">C37</f>
        <v>-3.96</v>
      </c>
      <c r="F37" s="25" t="n">
        <f aca="false">D37+$G$3*$G$1</f>
        <v>4.53</v>
      </c>
      <c r="G37" s="26" t="n">
        <f aca="false">E37</f>
        <v>-3.96</v>
      </c>
      <c r="H37" s="21" t="n">
        <f aca="false">F37+$G$3*$G$1</f>
        <v>6.51</v>
      </c>
      <c r="I37" s="22" t="n">
        <f aca="false">G37</f>
        <v>-3.96</v>
      </c>
      <c r="J37" s="23" t="n">
        <f aca="false">H37+$G$3*$G$1</f>
        <v>8.49</v>
      </c>
      <c r="K37" s="24" t="n">
        <f aca="false">I37</f>
        <v>-3.96</v>
      </c>
      <c r="L37" s="25" t="n">
        <f aca="false">J37+$G$3*$G$1</f>
        <v>10.47</v>
      </c>
      <c r="M37" s="26" t="n">
        <f aca="false">K37</f>
        <v>-3.96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</row>
    <row r="38" customFormat="false" ht="12.75" hidden="false" customHeight="false" outlineLevel="0" collapsed="false">
      <c r="A38" s="2"/>
      <c r="B38" s="21" t="n">
        <f aca="false">B26</f>
        <v>0</v>
      </c>
      <c r="C38" s="22" t="n">
        <f aca="false">C26-$G$3*$G$1</f>
        <v>-4.53</v>
      </c>
      <c r="D38" s="23" t="n">
        <f aca="false">B38+$G$3*$G$1</f>
        <v>1.98</v>
      </c>
      <c r="E38" s="24" t="n">
        <f aca="false">C38</f>
        <v>-4.53</v>
      </c>
      <c r="F38" s="25" t="n">
        <f aca="false">D38+$G$3*$G$1</f>
        <v>3.96</v>
      </c>
      <c r="G38" s="26" t="n">
        <f aca="false">E38</f>
        <v>-4.53</v>
      </c>
      <c r="H38" s="21" t="n">
        <f aca="false">F38+$G$3*$G$1</f>
        <v>5.94</v>
      </c>
      <c r="I38" s="22" t="n">
        <f aca="false">G38</f>
        <v>-4.53</v>
      </c>
      <c r="J38" s="23" t="n">
        <f aca="false">H38+$G$3*$G$1</f>
        <v>7.92</v>
      </c>
      <c r="K38" s="24" t="n">
        <f aca="false">I38</f>
        <v>-4.53</v>
      </c>
      <c r="L38" s="25" t="n">
        <f aca="false">J38+$G$3*$G$1</f>
        <v>9.9</v>
      </c>
      <c r="M38" s="26" t="n">
        <f aca="false">K38</f>
        <v>-4.53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</row>
    <row r="39" customFormat="false" ht="12.75" hidden="false" customHeight="false" outlineLevel="0" collapsed="false">
      <c r="A39" s="2"/>
      <c r="B39" s="21" t="n">
        <f aca="false">B27</f>
        <v>0</v>
      </c>
      <c r="C39" s="22" t="n">
        <f aca="false">C27-$G$3*$G$1</f>
        <v>-5.39</v>
      </c>
      <c r="D39" s="23" t="n">
        <f aca="false">B39+$G$3*$G$1</f>
        <v>1.98</v>
      </c>
      <c r="E39" s="24" t="n">
        <f aca="false">C39</f>
        <v>-5.39</v>
      </c>
      <c r="F39" s="25" t="n">
        <f aca="false">D39+$G$3*$G$1</f>
        <v>3.96</v>
      </c>
      <c r="G39" s="26" t="n">
        <f aca="false">E39</f>
        <v>-5.39</v>
      </c>
      <c r="H39" s="21" t="n">
        <f aca="false">F39+$G$3*$G$1</f>
        <v>5.94</v>
      </c>
      <c r="I39" s="22" t="n">
        <f aca="false">G39</f>
        <v>-5.39</v>
      </c>
      <c r="J39" s="23" t="n">
        <f aca="false">H39+$G$3*$G$1</f>
        <v>7.92</v>
      </c>
      <c r="K39" s="24" t="n">
        <f aca="false">I39</f>
        <v>-5.39</v>
      </c>
      <c r="L39" s="25" t="n">
        <f aca="false">J39+$G$3*$G$1</f>
        <v>9.9</v>
      </c>
      <c r="M39" s="26" t="n">
        <f aca="false">K39</f>
        <v>-5.39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</row>
    <row r="40" customFormat="false" ht="12.75" hidden="false" customHeight="false" outlineLevel="0" collapsed="false">
      <c r="A40" s="2"/>
      <c r="B40" s="27" t="n">
        <f aca="false">B28</f>
        <v>0.57</v>
      </c>
      <c r="C40" s="28" t="n">
        <f aca="false">C28-$G$3*$G$1</f>
        <v>-5.96</v>
      </c>
      <c r="D40" s="29" t="n">
        <f aca="false">B40+$G$3*$G$1</f>
        <v>2.55</v>
      </c>
      <c r="E40" s="30" t="n">
        <f aca="false">C40</f>
        <v>-5.96</v>
      </c>
      <c r="F40" s="31" t="n">
        <f aca="false">D40+$G$3*$G$1</f>
        <v>4.53</v>
      </c>
      <c r="G40" s="32" t="n">
        <f aca="false">E40</f>
        <v>-5.96</v>
      </c>
      <c r="H40" s="27" t="n">
        <f aca="false">F40+$G$3*$G$1</f>
        <v>6.51</v>
      </c>
      <c r="I40" s="28" t="n">
        <f aca="false">G40</f>
        <v>-5.96</v>
      </c>
      <c r="J40" s="29" t="n">
        <f aca="false">H40+$G$3*$G$1</f>
        <v>8.49</v>
      </c>
      <c r="K40" s="30" t="n">
        <f aca="false">I40</f>
        <v>-5.96</v>
      </c>
      <c r="L40" s="31" t="n">
        <f aca="false">J40+$G$3*$G$1</f>
        <v>10.47</v>
      </c>
      <c r="M40" s="32" t="n">
        <f aca="false">K40</f>
        <v>-5.9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customFormat="false" ht="12.75" hidden="false" customHeight="false" outlineLevel="0" collapsed="false">
      <c r="A42" s="2"/>
      <c r="B42" s="8" t="n">
        <v>41</v>
      </c>
      <c r="C42" s="9"/>
      <c r="D42" s="10" t="n">
        <v>42</v>
      </c>
      <c r="E42" s="11"/>
      <c r="F42" s="12" t="n">
        <v>43</v>
      </c>
      <c r="G42" s="13"/>
      <c r="H42" s="8" t="n">
        <v>44</v>
      </c>
      <c r="I42" s="9"/>
      <c r="J42" s="10" t="n">
        <v>45</v>
      </c>
      <c r="K42" s="11"/>
      <c r="L42" s="12" t="n">
        <v>46</v>
      </c>
      <c r="M42" s="13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customFormat="false" ht="12.75" hidden="false" customHeight="false" outlineLevel="0" collapsed="false">
      <c r="A44" s="2"/>
      <c r="B44" s="15" t="n">
        <f aca="false">B32</f>
        <v>0.57</v>
      </c>
      <c r="C44" s="16" t="n">
        <f aca="false">C32-$G$3*$G$1</f>
        <v>-7.94</v>
      </c>
      <c r="D44" s="17" t="n">
        <f aca="false">B44+$G$3*$G$1</f>
        <v>2.55</v>
      </c>
      <c r="E44" s="18" t="n">
        <f aca="false">C44</f>
        <v>-7.94</v>
      </c>
      <c r="F44" s="19" t="n">
        <f aca="false">D44+$G$3*$G$1</f>
        <v>4.53</v>
      </c>
      <c r="G44" s="20" t="n">
        <f aca="false">E44</f>
        <v>-7.94</v>
      </c>
      <c r="H44" s="15" t="n">
        <f aca="false">F44+$G$3*$G$1</f>
        <v>6.51</v>
      </c>
      <c r="I44" s="16" t="n">
        <f aca="false">G44</f>
        <v>-7.94</v>
      </c>
      <c r="J44" s="17" t="n">
        <f aca="false">H44+$G$3*$G$1</f>
        <v>8.49</v>
      </c>
      <c r="K44" s="18" t="n">
        <f aca="false">I44</f>
        <v>-7.94</v>
      </c>
      <c r="L44" s="19" t="n">
        <f aca="false">J44+$G$3*$G$1</f>
        <v>10.47</v>
      </c>
      <c r="M44" s="20" t="n">
        <f aca="false">K44</f>
        <v>-7.94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</row>
    <row r="45" customFormat="false" ht="12.75" hidden="false" customHeight="false" outlineLevel="0" collapsed="false">
      <c r="A45" s="2"/>
      <c r="B45" s="21" t="n">
        <f aca="false">B33</f>
        <v>1.43</v>
      </c>
      <c r="C45" s="22" t="n">
        <f aca="false">C33-$G$3*$G$1</f>
        <v>-7.94</v>
      </c>
      <c r="D45" s="23" t="n">
        <f aca="false">B45+$G$3*$G$1</f>
        <v>3.41</v>
      </c>
      <c r="E45" s="24" t="n">
        <f aca="false">C45</f>
        <v>-7.94</v>
      </c>
      <c r="F45" s="25" t="n">
        <f aca="false">D45+$G$3*$G$1</f>
        <v>5.39</v>
      </c>
      <c r="G45" s="26" t="n">
        <f aca="false">E45</f>
        <v>-7.94</v>
      </c>
      <c r="H45" s="21" t="n">
        <f aca="false">F45+$G$3*$G$1</f>
        <v>7.37</v>
      </c>
      <c r="I45" s="22" t="n">
        <f aca="false">G45</f>
        <v>-7.94</v>
      </c>
      <c r="J45" s="23" t="n">
        <f aca="false">H45+$G$3*$G$1</f>
        <v>9.35</v>
      </c>
      <c r="K45" s="24" t="n">
        <f aca="false">I45</f>
        <v>-7.94</v>
      </c>
      <c r="L45" s="25" t="n">
        <f aca="false">J45+$G$3*$G$1</f>
        <v>11.33</v>
      </c>
      <c r="M45" s="26" t="n">
        <f aca="false">K45</f>
        <v>-7.94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</row>
    <row r="46" customFormat="false" ht="12.75" hidden="false" customHeight="false" outlineLevel="0" collapsed="false">
      <c r="A46" s="2"/>
      <c r="B46" s="21" t="n">
        <f aca="false">B34</f>
        <v>2</v>
      </c>
      <c r="C46" s="22" t="n">
        <f aca="false">C34-$G$3*$G$1</f>
        <v>-7.37</v>
      </c>
      <c r="D46" s="23" t="n">
        <f aca="false">B46+$G$3*$G$1</f>
        <v>3.98</v>
      </c>
      <c r="E46" s="24" t="n">
        <f aca="false">C46</f>
        <v>-7.37</v>
      </c>
      <c r="F46" s="25" t="n">
        <f aca="false">D46+$G$3*$G$1</f>
        <v>5.96</v>
      </c>
      <c r="G46" s="26" t="n">
        <f aca="false">E46</f>
        <v>-7.37</v>
      </c>
      <c r="H46" s="21" t="n">
        <f aca="false">F46+$G$3*$G$1</f>
        <v>7.94</v>
      </c>
      <c r="I46" s="22" t="n">
        <f aca="false">G46</f>
        <v>-7.37</v>
      </c>
      <c r="J46" s="23" t="n">
        <f aca="false">H46+$G$3*$G$1</f>
        <v>9.92</v>
      </c>
      <c r="K46" s="24" t="n">
        <f aca="false">I46</f>
        <v>-7.37</v>
      </c>
      <c r="L46" s="25" t="n">
        <f aca="false">J46+$G$3*$G$1</f>
        <v>11.9</v>
      </c>
      <c r="M46" s="26" t="n">
        <f aca="false">K46</f>
        <v>-7.37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</row>
    <row r="47" customFormat="false" ht="12.75" hidden="false" customHeight="false" outlineLevel="0" collapsed="false">
      <c r="A47" s="2"/>
      <c r="B47" s="21" t="n">
        <f aca="false">B35</f>
        <v>2</v>
      </c>
      <c r="C47" s="22" t="n">
        <f aca="false">C35-$G$3*$G$1</f>
        <v>-6.51</v>
      </c>
      <c r="D47" s="23" t="n">
        <f aca="false">B47+$G$3*$G$1</f>
        <v>3.98</v>
      </c>
      <c r="E47" s="24" t="n">
        <f aca="false">C47</f>
        <v>-6.51</v>
      </c>
      <c r="F47" s="25" t="n">
        <f aca="false">D47+$G$3*$G$1</f>
        <v>5.96</v>
      </c>
      <c r="G47" s="26" t="n">
        <f aca="false">E47</f>
        <v>-6.51</v>
      </c>
      <c r="H47" s="21" t="n">
        <f aca="false">F47+$G$3*$G$1</f>
        <v>7.94</v>
      </c>
      <c r="I47" s="22" t="n">
        <f aca="false">G47</f>
        <v>-6.51</v>
      </c>
      <c r="J47" s="23" t="n">
        <f aca="false">H47+$G$3*$G$1</f>
        <v>9.92</v>
      </c>
      <c r="K47" s="24" t="n">
        <f aca="false">I47</f>
        <v>-6.51</v>
      </c>
      <c r="L47" s="25" t="n">
        <f aca="false">J47+$G$3*$G$1</f>
        <v>11.9</v>
      </c>
      <c r="M47" s="26" t="n">
        <f aca="false">K47</f>
        <v>-6.51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</row>
    <row r="48" customFormat="false" ht="12.75" hidden="false" customHeight="false" outlineLevel="0" collapsed="false">
      <c r="A48" s="2"/>
      <c r="B48" s="21" t="n">
        <f aca="false">B36</f>
        <v>1.43</v>
      </c>
      <c r="C48" s="22" t="n">
        <f aca="false">C36-$G$3*$G$1</f>
        <v>-5.94</v>
      </c>
      <c r="D48" s="23" t="n">
        <f aca="false">B48+$G$3*$G$1</f>
        <v>3.41</v>
      </c>
      <c r="E48" s="24" t="n">
        <f aca="false">C48</f>
        <v>-5.94</v>
      </c>
      <c r="F48" s="25" t="n">
        <f aca="false">D48+$G$3*$G$1</f>
        <v>5.39</v>
      </c>
      <c r="G48" s="26" t="n">
        <f aca="false">E48</f>
        <v>-5.94</v>
      </c>
      <c r="H48" s="21" t="n">
        <f aca="false">F48+$G$3*$G$1</f>
        <v>7.37</v>
      </c>
      <c r="I48" s="22" t="n">
        <f aca="false">G48</f>
        <v>-5.94</v>
      </c>
      <c r="J48" s="23" t="n">
        <f aca="false">H48+$G$3*$G$1</f>
        <v>9.35</v>
      </c>
      <c r="K48" s="24" t="n">
        <f aca="false">I48</f>
        <v>-5.94</v>
      </c>
      <c r="L48" s="25" t="n">
        <f aca="false">J48+$G$3*$G$1</f>
        <v>11.33</v>
      </c>
      <c r="M48" s="26" t="n">
        <f aca="false">K48</f>
        <v>-5.94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</row>
    <row r="49" customFormat="false" ht="12.75" hidden="false" customHeight="false" outlineLevel="0" collapsed="false">
      <c r="A49" s="2"/>
      <c r="B49" s="21" t="n">
        <f aca="false">B37</f>
        <v>0.57</v>
      </c>
      <c r="C49" s="22" t="n">
        <f aca="false">C37-$G$3*$G$1</f>
        <v>-5.94</v>
      </c>
      <c r="D49" s="23" t="n">
        <f aca="false">B49+$G$3*$G$1</f>
        <v>2.55</v>
      </c>
      <c r="E49" s="24" t="n">
        <f aca="false">C49</f>
        <v>-5.94</v>
      </c>
      <c r="F49" s="25" t="n">
        <f aca="false">D49+$G$3*$G$1</f>
        <v>4.53</v>
      </c>
      <c r="G49" s="26" t="n">
        <f aca="false">E49</f>
        <v>-5.94</v>
      </c>
      <c r="H49" s="21" t="n">
        <f aca="false">F49+$G$3*$G$1</f>
        <v>6.51</v>
      </c>
      <c r="I49" s="22" t="n">
        <f aca="false">G49</f>
        <v>-5.94</v>
      </c>
      <c r="J49" s="23" t="n">
        <f aca="false">H49+$G$3*$G$1</f>
        <v>8.49</v>
      </c>
      <c r="K49" s="24" t="n">
        <f aca="false">I49</f>
        <v>-5.94</v>
      </c>
      <c r="L49" s="25" t="n">
        <f aca="false">J49+$G$3*$G$1</f>
        <v>10.47</v>
      </c>
      <c r="M49" s="26" t="n">
        <f aca="false">K49</f>
        <v>-5.94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</row>
    <row r="50" customFormat="false" ht="12.75" hidden="false" customHeight="false" outlineLevel="0" collapsed="false">
      <c r="A50" s="2"/>
      <c r="B50" s="21" t="n">
        <f aca="false">B38</f>
        <v>0</v>
      </c>
      <c r="C50" s="22" t="n">
        <f aca="false">C38-$G$3*$G$1</f>
        <v>-6.51</v>
      </c>
      <c r="D50" s="23" t="n">
        <f aca="false">B50+$G$3*$G$1</f>
        <v>1.98</v>
      </c>
      <c r="E50" s="24" t="n">
        <f aca="false">C50</f>
        <v>-6.51</v>
      </c>
      <c r="F50" s="25" t="n">
        <f aca="false">D50+$G$3*$G$1</f>
        <v>3.96</v>
      </c>
      <c r="G50" s="26" t="n">
        <f aca="false">E50</f>
        <v>-6.51</v>
      </c>
      <c r="H50" s="21" t="n">
        <f aca="false">F50+$G$3*$G$1</f>
        <v>5.94</v>
      </c>
      <c r="I50" s="22" t="n">
        <f aca="false">G50</f>
        <v>-6.51</v>
      </c>
      <c r="J50" s="23" t="n">
        <f aca="false">H50+$G$3*$G$1</f>
        <v>7.92</v>
      </c>
      <c r="K50" s="24" t="n">
        <f aca="false">I50</f>
        <v>-6.51</v>
      </c>
      <c r="L50" s="25" t="n">
        <f aca="false">J50+$G$3*$G$1</f>
        <v>9.9</v>
      </c>
      <c r="M50" s="26" t="n">
        <f aca="false">K50</f>
        <v>-6.51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</row>
    <row r="51" customFormat="false" ht="12.75" hidden="false" customHeight="false" outlineLevel="0" collapsed="false">
      <c r="A51" s="2"/>
      <c r="B51" s="21" t="n">
        <f aca="false">B39</f>
        <v>0</v>
      </c>
      <c r="C51" s="22" t="n">
        <f aca="false">C39-$G$3*$G$1</f>
        <v>-7.37</v>
      </c>
      <c r="D51" s="23" t="n">
        <f aca="false">B51+$G$3*$G$1</f>
        <v>1.98</v>
      </c>
      <c r="E51" s="24" t="n">
        <f aca="false">C51</f>
        <v>-7.37</v>
      </c>
      <c r="F51" s="25" t="n">
        <f aca="false">D51+$G$3*$G$1</f>
        <v>3.96</v>
      </c>
      <c r="G51" s="26" t="n">
        <f aca="false">E51</f>
        <v>-7.37</v>
      </c>
      <c r="H51" s="21" t="n">
        <f aca="false">F51+$G$3*$G$1</f>
        <v>5.94</v>
      </c>
      <c r="I51" s="22" t="n">
        <f aca="false">G51</f>
        <v>-7.37</v>
      </c>
      <c r="J51" s="23" t="n">
        <f aca="false">H51+$G$3*$G$1</f>
        <v>7.92</v>
      </c>
      <c r="K51" s="24" t="n">
        <f aca="false">I51</f>
        <v>-7.37</v>
      </c>
      <c r="L51" s="25" t="n">
        <f aca="false">J51+$G$3*$G$1</f>
        <v>9.9</v>
      </c>
      <c r="M51" s="26" t="n">
        <f aca="false">K51</f>
        <v>-7.37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</row>
    <row r="52" customFormat="false" ht="12.75" hidden="false" customHeight="false" outlineLevel="0" collapsed="false">
      <c r="A52" s="2"/>
      <c r="B52" s="27" t="n">
        <f aca="false">B40</f>
        <v>0.57</v>
      </c>
      <c r="C52" s="28" t="n">
        <f aca="false">C40-$G$3*$G$1</f>
        <v>-7.94</v>
      </c>
      <c r="D52" s="29" t="n">
        <f aca="false">B52+$G$3*$G$1</f>
        <v>2.55</v>
      </c>
      <c r="E52" s="30" t="n">
        <f aca="false">C52</f>
        <v>-7.94</v>
      </c>
      <c r="F52" s="31" t="n">
        <f aca="false">D52+$G$3*$G$1</f>
        <v>4.53</v>
      </c>
      <c r="G52" s="32" t="n">
        <f aca="false">E52</f>
        <v>-7.94</v>
      </c>
      <c r="H52" s="27" t="n">
        <f aca="false">F52+$G$3*$G$1</f>
        <v>6.51</v>
      </c>
      <c r="I52" s="28" t="n">
        <f aca="false">G52</f>
        <v>-7.94</v>
      </c>
      <c r="J52" s="29" t="n">
        <f aca="false">H52+$G$3*$G$1</f>
        <v>8.49</v>
      </c>
      <c r="K52" s="30" t="n">
        <f aca="false">I52</f>
        <v>-7.94</v>
      </c>
      <c r="L52" s="31" t="n">
        <f aca="false">J52+$G$3*$G$1</f>
        <v>10.47</v>
      </c>
      <c r="M52" s="32" t="n">
        <f aca="false">K52</f>
        <v>-7.94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</row>
    <row r="54" customFormat="false" ht="12.75" hidden="false" customHeight="false" outlineLevel="0" collapsed="false">
      <c r="A54" s="2"/>
      <c r="B54" s="8" t="n">
        <v>51</v>
      </c>
      <c r="C54" s="9"/>
      <c r="D54" s="10" t="n">
        <v>52</v>
      </c>
      <c r="E54" s="11"/>
      <c r="F54" s="12" t="n">
        <v>53</v>
      </c>
      <c r="G54" s="13"/>
      <c r="H54" s="8" t="n">
        <v>54</v>
      </c>
      <c r="I54" s="9"/>
      <c r="J54" s="10" t="n">
        <v>55</v>
      </c>
      <c r="K54" s="11"/>
      <c r="L54" s="12" t="n">
        <v>56</v>
      </c>
      <c r="M54" s="13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</row>
    <row r="56" customFormat="false" ht="12.75" hidden="false" customHeight="false" outlineLevel="0" collapsed="false">
      <c r="A56" s="2"/>
      <c r="B56" s="15" t="n">
        <f aca="false">B44</f>
        <v>0.57</v>
      </c>
      <c r="C56" s="16" t="n">
        <f aca="false">C44-$G$3*$G$1</f>
        <v>-9.92</v>
      </c>
      <c r="D56" s="17" t="n">
        <f aca="false">B56+$G$3*$G$1</f>
        <v>2.55</v>
      </c>
      <c r="E56" s="18" t="n">
        <f aca="false">C56</f>
        <v>-9.92</v>
      </c>
      <c r="F56" s="19" t="n">
        <f aca="false">D56+$G$3*$G$1</f>
        <v>4.53</v>
      </c>
      <c r="G56" s="20" t="n">
        <f aca="false">E56</f>
        <v>-9.92</v>
      </c>
      <c r="H56" s="15" t="n">
        <f aca="false">F56+$G$3*$G$1</f>
        <v>6.51</v>
      </c>
      <c r="I56" s="16" t="n">
        <f aca="false">G56</f>
        <v>-9.92</v>
      </c>
      <c r="J56" s="17" t="n">
        <f aca="false">H56+$G$3*$G$1</f>
        <v>8.49</v>
      </c>
      <c r="K56" s="18" t="n">
        <f aca="false">I56</f>
        <v>-9.92</v>
      </c>
      <c r="L56" s="19" t="n">
        <f aca="false">J56+$G$3*$G$1</f>
        <v>10.47</v>
      </c>
      <c r="M56" s="20" t="n">
        <f aca="false">K56</f>
        <v>-9.92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</row>
    <row r="57" customFormat="false" ht="12.75" hidden="false" customHeight="false" outlineLevel="0" collapsed="false">
      <c r="A57" s="2"/>
      <c r="B57" s="21" t="n">
        <f aca="false">B45</f>
        <v>1.43</v>
      </c>
      <c r="C57" s="22" t="n">
        <f aca="false">C45-$G$3*$G$1</f>
        <v>-9.92</v>
      </c>
      <c r="D57" s="23" t="n">
        <f aca="false">B57+$G$3*$G$1</f>
        <v>3.41</v>
      </c>
      <c r="E57" s="24" t="n">
        <f aca="false">C57</f>
        <v>-9.92</v>
      </c>
      <c r="F57" s="25" t="n">
        <f aca="false">D57+$G$3*$G$1</f>
        <v>5.39</v>
      </c>
      <c r="G57" s="26" t="n">
        <f aca="false">E57</f>
        <v>-9.92</v>
      </c>
      <c r="H57" s="21" t="n">
        <f aca="false">F57+$G$3*$G$1</f>
        <v>7.37</v>
      </c>
      <c r="I57" s="22" t="n">
        <f aca="false">G57</f>
        <v>-9.92</v>
      </c>
      <c r="J57" s="23" t="n">
        <f aca="false">H57+$G$3*$G$1</f>
        <v>9.35</v>
      </c>
      <c r="K57" s="24" t="n">
        <f aca="false">I57</f>
        <v>-9.92</v>
      </c>
      <c r="L57" s="25" t="n">
        <f aca="false">J57+$G$3*$G$1</f>
        <v>11.33</v>
      </c>
      <c r="M57" s="26" t="n">
        <f aca="false">K57</f>
        <v>-9.92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</row>
    <row r="58" customFormat="false" ht="12.75" hidden="false" customHeight="false" outlineLevel="0" collapsed="false">
      <c r="A58" s="2"/>
      <c r="B58" s="21" t="n">
        <f aca="false">B46</f>
        <v>2</v>
      </c>
      <c r="C58" s="22" t="n">
        <f aca="false">C46-$G$3*$G$1</f>
        <v>-9.35</v>
      </c>
      <c r="D58" s="23" t="n">
        <f aca="false">B58+$G$3*$G$1</f>
        <v>3.98</v>
      </c>
      <c r="E58" s="24" t="n">
        <f aca="false">C58</f>
        <v>-9.35</v>
      </c>
      <c r="F58" s="25" t="n">
        <f aca="false">D58+$G$3*$G$1</f>
        <v>5.96</v>
      </c>
      <c r="G58" s="26" t="n">
        <f aca="false">E58</f>
        <v>-9.35</v>
      </c>
      <c r="H58" s="21" t="n">
        <f aca="false">F58+$G$3*$G$1</f>
        <v>7.94</v>
      </c>
      <c r="I58" s="22" t="n">
        <f aca="false">G58</f>
        <v>-9.35</v>
      </c>
      <c r="J58" s="23" t="n">
        <f aca="false">H58+$G$3*$G$1</f>
        <v>9.92</v>
      </c>
      <c r="K58" s="24" t="n">
        <f aca="false">I58</f>
        <v>-9.35</v>
      </c>
      <c r="L58" s="25" t="n">
        <f aca="false">J58+$G$3*$G$1</f>
        <v>11.9</v>
      </c>
      <c r="M58" s="26" t="n">
        <f aca="false">K58</f>
        <v>-9.35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</row>
    <row r="59" customFormat="false" ht="12.75" hidden="false" customHeight="false" outlineLevel="0" collapsed="false">
      <c r="A59" s="2"/>
      <c r="B59" s="21" t="n">
        <f aca="false">B47</f>
        <v>2</v>
      </c>
      <c r="C59" s="22" t="n">
        <f aca="false">C47-$G$3*$G$1</f>
        <v>-8.49</v>
      </c>
      <c r="D59" s="23" t="n">
        <f aca="false">B59+$G$3*$G$1</f>
        <v>3.98</v>
      </c>
      <c r="E59" s="24" t="n">
        <f aca="false">C59</f>
        <v>-8.49</v>
      </c>
      <c r="F59" s="25" t="n">
        <f aca="false">D59+$G$3*$G$1</f>
        <v>5.96</v>
      </c>
      <c r="G59" s="26" t="n">
        <f aca="false">E59</f>
        <v>-8.49</v>
      </c>
      <c r="H59" s="21" t="n">
        <f aca="false">F59+$G$3*$G$1</f>
        <v>7.94</v>
      </c>
      <c r="I59" s="22" t="n">
        <f aca="false">G59</f>
        <v>-8.49</v>
      </c>
      <c r="J59" s="23" t="n">
        <f aca="false">H59+$G$3*$G$1</f>
        <v>9.92</v>
      </c>
      <c r="K59" s="24" t="n">
        <f aca="false">I59</f>
        <v>-8.49</v>
      </c>
      <c r="L59" s="25" t="n">
        <f aca="false">J59+$G$3*$G$1</f>
        <v>11.9</v>
      </c>
      <c r="M59" s="26" t="n">
        <f aca="false">K59</f>
        <v>-8.49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customFormat="false" ht="12.75" hidden="false" customHeight="false" outlineLevel="0" collapsed="false">
      <c r="A60" s="2"/>
      <c r="B60" s="21" t="n">
        <f aca="false">B48</f>
        <v>1.43</v>
      </c>
      <c r="C60" s="22" t="n">
        <f aca="false">C48-$G$3*$G$1</f>
        <v>-7.92</v>
      </c>
      <c r="D60" s="23" t="n">
        <f aca="false">B60+$G$3*$G$1</f>
        <v>3.41</v>
      </c>
      <c r="E60" s="24" t="n">
        <f aca="false">C60</f>
        <v>-7.92</v>
      </c>
      <c r="F60" s="25" t="n">
        <f aca="false">D60+$G$3*$G$1</f>
        <v>5.39</v>
      </c>
      <c r="G60" s="26" t="n">
        <f aca="false">E60</f>
        <v>-7.92</v>
      </c>
      <c r="H60" s="21" t="n">
        <f aca="false">F60+$G$3*$G$1</f>
        <v>7.37</v>
      </c>
      <c r="I60" s="22" t="n">
        <f aca="false">G60</f>
        <v>-7.92</v>
      </c>
      <c r="J60" s="23" t="n">
        <f aca="false">H60+$G$3*$G$1</f>
        <v>9.35</v>
      </c>
      <c r="K60" s="24" t="n">
        <f aca="false">I60</f>
        <v>-7.92</v>
      </c>
      <c r="L60" s="25" t="n">
        <f aca="false">J60+$G$3*$G$1</f>
        <v>11.33</v>
      </c>
      <c r="M60" s="26" t="n">
        <f aca="false">K60</f>
        <v>-7.92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</row>
    <row r="61" customFormat="false" ht="12.75" hidden="false" customHeight="false" outlineLevel="0" collapsed="false">
      <c r="A61" s="2"/>
      <c r="B61" s="21" t="n">
        <f aca="false">B49</f>
        <v>0.57</v>
      </c>
      <c r="C61" s="22" t="n">
        <f aca="false">C49-$G$3*$G$1</f>
        <v>-7.92</v>
      </c>
      <c r="D61" s="23" t="n">
        <f aca="false">B61+$G$3*$G$1</f>
        <v>2.55</v>
      </c>
      <c r="E61" s="24" t="n">
        <f aca="false">C61</f>
        <v>-7.92</v>
      </c>
      <c r="F61" s="25" t="n">
        <f aca="false">D61+$G$3*$G$1</f>
        <v>4.53</v>
      </c>
      <c r="G61" s="26" t="n">
        <f aca="false">E61</f>
        <v>-7.92</v>
      </c>
      <c r="H61" s="21" t="n">
        <f aca="false">F61+$G$3*$G$1</f>
        <v>6.51</v>
      </c>
      <c r="I61" s="22" t="n">
        <f aca="false">G61</f>
        <v>-7.92</v>
      </c>
      <c r="J61" s="23" t="n">
        <f aca="false">H61+$G$3*$G$1</f>
        <v>8.49</v>
      </c>
      <c r="K61" s="24" t="n">
        <f aca="false">I61</f>
        <v>-7.92</v>
      </c>
      <c r="L61" s="25" t="n">
        <f aca="false">J61+$G$3*$G$1</f>
        <v>10.47</v>
      </c>
      <c r="M61" s="26" t="n">
        <f aca="false">K61</f>
        <v>-7.92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customFormat="false" ht="12.75" hidden="false" customHeight="false" outlineLevel="0" collapsed="false">
      <c r="A62" s="2"/>
      <c r="B62" s="21" t="n">
        <f aca="false">B50</f>
        <v>0</v>
      </c>
      <c r="C62" s="22" t="n">
        <f aca="false">C50-$G$3*$G$1</f>
        <v>-8.49</v>
      </c>
      <c r="D62" s="23" t="n">
        <f aca="false">B62+$G$3*$G$1</f>
        <v>1.98</v>
      </c>
      <c r="E62" s="24" t="n">
        <f aca="false">C62</f>
        <v>-8.49</v>
      </c>
      <c r="F62" s="25" t="n">
        <f aca="false">D62+$G$3*$G$1</f>
        <v>3.96</v>
      </c>
      <c r="G62" s="26" t="n">
        <f aca="false">E62</f>
        <v>-8.49</v>
      </c>
      <c r="H62" s="21" t="n">
        <f aca="false">F62+$G$3*$G$1</f>
        <v>5.94</v>
      </c>
      <c r="I62" s="22" t="n">
        <f aca="false">G62</f>
        <v>-8.49</v>
      </c>
      <c r="J62" s="23" t="n">
        <f aca="false">H62+$G$3*$G$1</f>
        <v>7.92</v>
      </c>
      <c r="K62" s="24" t="n">
        <f aca="false">I62</f>
        <v>-8.49</v>
      </c>
      <c r="L62" s="25" t="n">
        <f aca="false">J62+$G$3*$G$1</f>
        <v>9.9</v>
      </c>
      <c r="M62" s="26" t="n">
        <f aca="false">K62</f>
        <v>-8.49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customFormat="false" ht="12.75" hidden="false" customHeight="false" outlineLevel="0" collapsed="false">
      <c r="A63" s="2"/>
      <c r="B63" s="21" t="n">
        <f aca="false">B51</f>
        <v>0</v>
      </c>
      <c r="C63" s="22" t="n">
        <f aca="false">C51-$G$3*$G$1</f>
        <v>-9.35</v>
      </c>
      <c r="D63" s="23" t="n">
        <f aca="false">B63+$G$3*$G$1</f>
        <v>1.98</v>
      </c>
      <c r="E63" s="24" t="n">
        <f aca="false">C63</f>
        <v>-9.35</v>
      </c>
      <c r="F63" s="25" t="n">
        <f aca="false">D63+$G$3*$G$1</f>
        <v>3.96</v>
      </c>
      <c r="G63" s="26" t="n">
        <f aca="false">E63</f>
        <v>-9.35</v>
      </c>
      <c r="H63" s="21" t="n">
        <f aca="false">F63+$G$3*$G$1</f>
        <v>5.94</v>
      </c>
      <c r="I63" s="22" t="n">
        <f aca="false">G63</f>
        <v>-9.35</v>
      </c>
      <c r="J63" s="23" t="n">
        <f aca="false">H63+$G$3*$G$1</f>
        <v>7.92</v>
      </c>
      <c r="K63" s="24" t="n">
        <f aca="false">I63</f>
        <v>-9.35</v>
      </c>
      <c r="L63" s="25" t="n">
        <f aca="false">J63+$G$3*$G$1</f>
        <v>9.9</v>
      </c>
      <c r="M63" s="26" t="n">
        <f aca="false">K63</f>
        <v>-9.35</v>
      </c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customFormat="false" ht="12.75" hidden="false" customHeight="false" outlineLevel="0" collapsed="false">
      <c r="A64" s="2"/>
      <c r="B64" s="27" t="n">
        <f aca="false">B52</f>
        <v>0.57</v>
      </c>
      <c r="C64" s="28" t="n">
        <f aca="false">C52-$G$3*$G$1</f>
        <v>-9.92</v>
      </c>
      <c r="D64" s="29" t="n">
        <f aca="false">B64+$G$3*$G$1</f>
        <v>2.55</v>
      </c>
      <c r="E64" s="30" t="n">
        <f aca="false">C64</f>
        <v>-9.92</v>
      </c>
      <c r="F64" s="31" t="n">
        <f aca="false">D64+$G$3*$G$1</f>
        <v>4.53</v>
      </c>
      <c r="G64" s="32" t="n">
        <f aca="false">E64</f>
        <v>-9.92</v>
      </c>
      <c r="H64" s="27" t="n">
        <f aca="false">F64+$G$3*$G$1</f>
        <v>6.51</v>
      </c>
      <c r="I64" s="28" t="n">
        <f aca="false">G64</f>
        <v>-9.92</v>
      </c>
      <c r="J64" s="29" t="n">
        <f aca="false">H64+$G$3*$G$1</f>
        <v>8.49</v>
      </c>
      <c r="K64" s="30" t="n">
        <f aca="false">I64</f>
        <v>-9.92</v>
      </c>
      <c r="L64" s="31" t="n">
        <f aca="false">J64+$G$3*$G$1</f>
        <v>10.47</v>
      </c>
      <c r="M64" s="32" t="n">
        <f aca="false">K64</f>
        <v>-9.92</v>
      </c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customFormat="false" ht="12.75" hidden="false" customHeight="false" outlineLevel="0" collapsed="false">
      <c r="A66" s="2"/>
      <c r="B66" s="8" t="n">
        <v>61</v>
      </c>
      <c r="C66" s="9"/>
      <c r="D66" s="10" t="n">
        <v>62</v>
      </c>
      <c r="E66" s="11"/>
      <c r="F66" s="12" t="n">
        <v>63</v>
      </c>
      <c r="G66" s="13"/>
      <c r="H66" s="8" t="n">
        <v>64</v>
      </c>
      <c r="I66" s="9"/>
      <c r="J66" s="10" t="n">
        <v>65</v>
      </c>
      <c r="K66" s="11"/>
      <c r="L66" s="12" t="n">
        <v>66</v>
      </c>
      <c r="M66" s="13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customFormat="false" ht="12.75" hidden="false" customHeight="false" outlineLevel="0" collapsed="false">
      <c r="A68" s="2"/>
      <c r="B68" s="15" t="n">
        <f aca="false">B56</f>
        <v>0.57</v>
      </c>
      <c r="C68" s="16" t="n">
        <f aca="false">C56-$G$3*$G$1</f>
        <v>-11.9</v>
      </c>
      <c r="D68" s="17" t="n">
        <f aca="false">B68+$G$3*$G$1</f>
        <v>2.55</v>
      </c>
      <c r="E68" s="18" t="n">
        <f aca="false">C68</f>
        <v>-11.9</v>
      </c>
      <c r="F68" s="19" t="n">
        <f aca="false">D68+$G$3*$G$1</f>
        <v>4.53</v>
      </c>
      <c r="G68" s="20" t="n">
        <f aca="false">E68</f>
        <v>-11.9</v>
      </c>
      <c r="H68" s="15" t="n">
        <f aca="false">F68+$G$3*$G$1</f>
        <v>6.51</v>
      </c>
      <c r="I68" s="16" t="n">
        <f aca="false">G68</f>
        <v>-11.9</v>
      </c>
      <c r="J68" s="17" t="n">
        <f aca="false">H68+$G$3*$G$1</f>
        <v>8.49</v>
      </c>
      <c r="K68" s="18" t="n">
        <f aca="false">I68</f>
        <v>-11.9</v>
      </c>
      <c r="L68" s="19" t="n">
        <f aca="false">J68+$G$3*$G$1</f>
        <v>10.47</v>
      </c>
      <c r="M68" s="20" t="n">
        <f aca="false">K68</f>
        <v>-11.9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customFormat="false" ht="12.75" hidden="false" customHeight="false" outlineLevel="0" collapsed="false">
      <c r="A69" s="2"/>
      <c r="B69" s="21" t="n">
        <f aca="false">B57</f>
        <v>1.43</v>
      </c>
      <c r="C69" s="22" t="n">
        <f aca="false">C57-$G$3*$G$1</f>
        <v>-11.9</v>
      </c>
      <c r="D69" s="23" t="n">
        <f aca="false">B69+$G$3*$G$1</f>
        <v>3.41</v>
      </c>
      <c r="E69" s="24" t="n">
        <f aca="false">C69</f>
        <v>-11.9</v>
      </c>
      <c r="F69" s="25" t="n">
        <f aca="false">D69+$G$3*$G$1</f>
        <v>5.39</v>
      </c>
      <c r="G69" s="26" t="n">
        <f aca="false">E69</f>
        <v>-11.9</v>
      </c>
      <c r="H69" s="21" t="n">
        <f aca="false">F69+$G$3*$G$1</f>
        <v>7.37</v>
      </c>
      <c r="I69" s="22" t="n">
        <f aca="false">G69</f>
        <v>-11.9</v>
      </c>
      <c r="J69" s="23" t="n">
        <f aca="false">H69+$G$3*$G$1</f>
        <v>9.35</v>
      </c>
      <c r="K69" s="24" t="n">
        <f aca="false">I69</f>
        <v>-11.9</v>
      </c>
      <c r="L69" s="25" t="n">
        <f aca="false">J69+$G$3*$G$1</f>
        <v>11.33</v>
      </c>
      <c r="M69" s="26" t="n">
        <f aca="false">K69</f>
        <v>-11.9</v>
      </c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customFormat="false" ht="12.75" hidden="false" customHeight="false" outlineLevel="0" collapsed="false">
      <c r="A70" s="2"/>
      <c r="B70" s="21" t="n">
        <f aca="false">B58</f>
        <v>2</v>
      </c>
      <c r="C70" s="22" t="n">
        <f aca="false">C58-$G$3*$G$1</f>
        <v>-11.33</v>
      </c>
      <c r="D70" s="23" t="n">
        <f aca="false">B70+$G$3*$G$1</f>
        <v>3.98</v>
      </c>
      <c r="E70" s="24" t="n">
        <f aca="false">C70</f>
        <v>-11.33</v>
      </c>
      <c r="F70" s="25" t="n">
        <f aca="false">D70+$G$3*$G$1</f>
        <v>5.96</v>
      </c>
      <c r="G70" s="26" t="n">
        <f aca="false">E70</f>
        <v>-11.33</v>
      </c>
      <c r="H70" s="21" t="n">
        <f aca="false">F70+$G$3*$G$1</f>
        <v>7.94</v>
      </c>
      <c r="I70" s="22" t="n">
        <f aca="false">G70</f>
        <v>-11.33</v>
      </c>
      <c r="J70" s="23" t="n">
        <f aca="false">H70+$G$3*$G$1</f>
        <v>9.92</v>
      </c>
      <c r="K70" s="24" t="n">
        <f aca="false">I70</f>
        <v>-11.33</v>
      </c>
      <c r="L70" s="25" t="n">
        <f aca="false">J70+$G$3*$G$1</f>
        <v>11.9</v>
      </c>
      <c r="M70" s="26" t="n">
        <f aca="false">K70</f>
        <v>-11.33</v>
      </c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customFormat="false" ht="12.75" hidden="false" customHeight="false" outlineLevel="0" collapsed="false">
      <c r="A71" s="2"/>
      <c r="B71" s="21" t="n">
        <f aca="false">B59</f>
        <v>2</v>
      </c>
      <c r="C71" s="22" t="n">
        <f aca="false">C59-$G$3*$G$1</f>
        <v>-10.47</v>
      </c>
      <c r="D71" s="23" t="n">
        <f aca="false">B71+$G$3*$G$1</f>
        <v>3.98</v>
      </c>
      <c r="E71" s="24" t="n">
        <f aca="false">C71</f>
        <v>-10.47</v>
      </c>
      <c r="F71" s="25" t="n">
        <f aca="false">D71+$G$3*$G$1</f>
        <v>5.96</v>
      </c>
      <c r="G71" s="26" t="n">
        <f aca="false">E71</f>
        <v>-10.47</v>
      </c>
      <c r="H71" s="21" t="n">
        <f aca="false">F71+$G$3*$G$1</f>
        <v>7.94</v>
      </c>
      <c r="I71" s="22" t="n">
        <f aca="false">G71</f>
        <v>-10.47</v>
      </c>
      <c r="J71" s="23" t="n">
        <f aca="false">H71+$G$3*$G$1</f>
        <v>9.92</v>
      </c>
      <c r="K71" s="24" t="n">
        <f aca="false">I71</f>
        <v>-10.47</v>
      </c>
      <c r="L71" s="25" t="n">
        <f aca="false">J71+$G$3*$G$1</f>
        <v>11.9</v>
      </c>
      <c r="M71" s="26" t="n">
        <f aca="false">K71</f>
        <v>-10.47</v>
      </c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customFormat="false" ht="12.75" hidden="false" customHeight="false" outlineLevel="0" collapsed="false">
      <c r="A72" s="2"/>
      <c r="B72" s="21" t="n">
        <f aca="false">B60</f>
        <v>1.43</v>
      </c>
      <c r="C72" s="22" t="n">
        <f aca="false">C60-$G$3*$G$1</f>
        <v>-9.9</v>
      </c>
      <c r="D72" s="23" t="n">
        <f aca="false">B72+$G$3*$G$1</f>
        <v>3.41</v>
      </c>
      <c r="E72" s="24" t="n">
        <f aca="false">C72</f>
        <v>-9.9</v>
      </c>
      <c r="F72" s="25" t="n">
        <f aca="false">D72+$G$3*$G$1</f>
        <v>5.39</v>
      </c>
      <c r="G72" s="26" t="n">
        <f aca="false">E72</f>
        <v>-9.9</v>
      </c>
      <c r="H72" s="21" t="n">
        <f aca="false">F72+$G$3*$G$1</f>
        <v>7.37</v>
      </c>
      <c r="I72" s="22" t="n">
        <f aca="false">G72</f>
        <v>-9.9</v>
      </c>
      <c r="J72" s="23" t="n">
        <f aca="false">H72+$G$3*$G$1</f>
        <v>9.35</v>
      </c>
      <c r="K72" s="24" t="n">
        <f aca="false">I72</f>
        <v>-9.9</v>
      </c>
      <c r="L72" s="25" t="n">
        <f aca="false">J72+$G$3*$G$1</f>
        <v>11.33</v>
      </c>
      <c r="M72" s="26" t="n">
        <f aca="false">K72</f>
        <v>-9.9</v>
      </c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customFormat="false" ht="12.75" hidden="false" customHeight="false" outlineLevel="0" collapsed="false">
      <c r="A73" s="2"/>
      <c r="B73" s="21" t="n">
        <f aca="false">B61</f>
        <v>0.57</v>
      </c>
      <c r="C73" s="22" t="n">
        <f aca="false">C61-$G$3*$G$1</f>
        <v>-9.9</v>
      </c>
      <c r="D73" s="23" t="n">
        <f aca="false">B73+$G$3*$G$1</f>
        <v>2.55</v>
      </c>
      <c r="E73" s="24" t="n">
        <f aca="false">C73</f>
        <v>-9.9</v>
      </c>
      <c r="F73" s="25" t="n">
        <f aca="false">D73+$G$3*$G$1</f>
        <v>4.53</v>
      </c>
      <c r="G73" s="26" t="n">
        <f aca="false">E73</f>
        <v>-9.9</v>
      </c>
      <c r="H73" s="21" t="n">
        <f aca="false">F73+$G$3*$G$1</f>
        <v>6.51</v>
      </c>
      <c r="I73" s="22" t="n">
        <f aca="false">G73</f>
        <v>-9.9</v>
      </c>
      <c r="J73" s="23" t="n">
        <f aca="false">H73+$G$3*$G$1</f>
        <v>8.49</v>
      </c>
      <c r="K73" s="24" t="n">
        <f aca="false">I73</f>
        <v>-9.9</v>
      </c>
      <c r="L73" s="25" t="n">
        <f aca="false">J73+$G$3*$G$1</f>
        <v>10.47</v>
      </c>
      <c r="M73" s="26" t="n">
        <f aca="false">K73</f>
        <v>-9.9</v>
      </c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customFormat="false" ht="12.75" hidden="false" customHeight="false" outlineLevel="0" collapsed="false">
      <c r="A74" s="2"/>
      <c r="B74" s="21" t="n">
        <f aca="false">B62</f>
        <v>0</v>
      </c>
      <c r="C74" s="22" t="n">
        <f aca="false">C62-$G$3*$G$1</f>
        <v>-10.47</v>
      </c>
      <c r="D74" s="23" t="n">
        <f aca="false">B74+$G$3*$G$1</f>
        <v>1.98</v>
      </c>
      <c r="E74" s="24" t="n">
        <f aca="false">C74</f>
        <v>-10.47</v>
      </c>
      <c r="F74" s="25" t="n">
        <f aca="false">D74+$G$3*$G$1</f>
        <v>3.96</v>
      </c>
      <c r="G74" s="26" t="n">
        <f aca="false">E74</f>
        <v>-10.47</v>
      </c>
      <c r="H74" s="21" t="n">
        <f aca="false">F74+$G$3*$G$1</f>
        <v>5.94</v>
      </c>
      <c r="I74" s="22" t="n">
        <f aca="false">G74</f>
        <v>-10.47</v>
      </c>
      <c r="J74" s="23" t="n">
        <f aca="false">H74+$G$3*$G$1</f>
        <v>7.92</v>
      </c>
      <c r="K74" s="24" t="n">
        <f aca="false">I74</f>
        <v>-10.47</v>
      </c>
      <c r="L74" s="25" t="n">
        <f aca="false">J74+$G$3*$G$1</f>
        <v>9.9</v>
      </c>
      <c r="M74" s="26" t="n">
        <f aca="false">K74</f>
        <v>-10.47</v>
      </c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customFormat="false" ht="12.75" hidden="false" customHeight="false" outlineLevel="0" collapsed="false">
      <c r="A75" s="2"/>
      <c r="B75" s="21" t="n">
        <f aca="false">B63</f>
        <v>0</v>
      </c>
      <c r="C75" s="22" t="n">
        <f aca="false">C63-$G$3*$G$1</f>
        <v>-11.33</v>
      </c>
      <c r="D75" s="23" t="n">
        <f aca="false">B75+$G$3*$G$1</f>
        <v>1.98</v>
      </c>
      <c r="E75" s="24" t="n">
        <f aca="false">C75</f>
        <v>-11.33</v>
      </c>
      <c r="F75" s="25" t="n">
        <f aca="false">D75+$G$3*$G$1</f>
        <v>3.96</v>
      </c>
      <c r="G75" s="26" t="n">
        <f aca="false">E75</f>
        <v>-11.33</v>
      </c>
      <c r="H75" s="21" t="n">
        <f aca="false">F75+$G$3*$G$1</f>
        <v>5.94</v>
      </c>
      <c r="I75" s="22" t="n">
        <f aca="false">G75</f>
        <v>-11.33</v>
      </c>
      <c r="J75" s="23" t="n">
        <f aca="false">H75+$G$3*$G$1</f>
        <v>7.92</v>
      </c>
      <c r="K75" s="24" t="n">
        <f aca="false">I75</f>
        <v>-11.33</v>
      </c>
      <c r="L75" s="25" t="n">
        <f aca="false">J75+$G$3*$G$1</f>
        <v>9.9</v>
      </c>
      <c r="M75" s="26" t="n">
        <f aca="false">K75</f>
        <v>-11.33</v>
      </c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customFormat="false" ht="12.75" hidden="false" customHeight="false" outlineLevel="0" collapsed="false">
      <c r="A76" s="2"/>
      <c r="B76" s="27" t="n">
        <f aca="false">B64</f>
        <v>0.57</v>
      </c>
      <c r="C76" s="28" t="n">
        <f aca="false">C64-$G$3*$G$1</f>
        <v>-11.9</v>
      </c>
      <c r="D76" s="29" t="n">
        <f aca="false">B76+$G$3*$G$1</f>
        <v>2.55</v>
      </c>
      <c r="E76" s="30" t="n">
        <f aca="false">C76</f>
        <v>-11.9</v>
      </c>
      <c r="F76" s="31" t="n">
        <f aca="false">D76+$G$3*$G$1</f>
        <v>4.53</v>
      </c>
      <c r="G76" s="32" t="n">
        <f aca="false">E76</f>
        <v>-11.9</v>
      </c>
      <c r="H76" s="27" t="n">
        <f aca="false">F76+$G$3*$G$1</f>
        <v>6.51</v>
      </c>
      <c r="I76" s="28" t="n">
        <f aca="false">G76</f>
        <v>-11.9</v>
      </c>
      <c r="J76" s="29" t="n">
        <f aca="false">H76+$G$3*$G$1</f>
        <v>8.49</v>
      </c>
      <c r="K76" s="30" t="n">
        <f aca="false">I76</f>
        <v>-11.9</v>
      </c>
      <c r="L76" s="31" t="n">
        <f aca="false">J76+$G$3*$G$1</f>
        <v>10.47</v>
      </c>
      <c r="M76" s="32" t="n">
        <f aca="false">K76</f>
        <v>-11.9</v>
      </c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26.2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false" outlineLevel="0" collapsed="false">
      <c r="A3" s="36"/>
      <c r="B3" s="37" t="s">
        <v>13</v>
      </c>
      <c r="C3" s="38"/>
      <c r="D3" s="38"/>
      <c r="E3" s="38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4.25" hidden="false" customHeight="false" outlineLevel="0" collapsed="false">
      <c r="A4" s="36"/>
      <c r="B4" s="38"/>
      <c r="C4" s="38"/>
      <c r="D4" s="38"/>
      <c r="E4" s="38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15" hidden="false" customHeight="false" outlineLevel="0" collapsed="false">
      <c r="A5" s="39"/>
      <c r="B5" s="38" t="s">
        <v>14</v>
      </c>
      <c r="C5" s="38"/>
      <c r="D5" s="38"/>
      <c r="E5" s="38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4.25" hidden="false" customHeight="false" outlineLevel="0" collapsed="false">
      <c r="A6" s="36"/>
      <c r="B6" s="38" t="s">
        <v>15</v>
      </c>
      <c r="C6" s="38"/>
      <c r="D6" s="38"/>
      <c r="E6" s="38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4.25" hidden="false" customHeight="false" outlineLevel="0" collapsed="false">
      <c r="A7" s="36"/>
      <c r="B7" s="38"/>
      <c r="C7" s="38"/>
      <c r="D7" s="38"/>
      <c r="E7" s="3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</row>
    <row r="8" customFormat="false" ht="15" hidden="false" customHeight="false" outlineLevel="0" collapsed="false">
      <c r="A8" s="39"/>
      <c r="B8" s="38"/>
      <c r="C8" s="38"/>
      <c r="D8" s="38"/>
      <c r="E8" s="38"/>
      <c r="F8" s="39"/>
      <c r="G8" s="36"/>
      <c r="H8" s="39"/>
      <c r="I8" s="36"/>
      <c r="J8" s="39"/>
      <c r="K8" s="36"/>
      <c r="L8" s="39"/>
      <c r="M8" s="36"/>
      <c r="N8" s="39"/>
      <c r="O8" s="36"/>
      <c r="P8" s="39"/>
      <c r="Q8" s="36"/>
    </row>
    <row r="9" customFormat="false" ht="14.25" hidden="false" customHeight="false" outlineLevel="0" collapsed="false">
      <c r="A9" s="36"/>
      <c r="B9" s="38" t="s">
        <v>16</v>
      </c>
      <c r="C9" s="38"/>
      <c r="D9" s="38"/>
      <c r="E9" s="38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4.25" hidden="false" customHeight="false" outlineLevel="0" collapsed="false">
      <c r="A10" s="36"/>
      <c r="B10" s="38" t="s">
        <v>17</v>
      </c>
      <c r="C10" s="38"/>
      <c r="D10" s="38"/>
      <c r="E10" s="38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customFormat="false" ht="14.25" hidden="false" customHeight="false" outlineLevel="0" collapsed="false">
      <c r="A11" s="36"/>
      <c r="B11" s="38"/>
      <c r="C11" s="38"/>
      <c r="D11" s="38"/>
      <c r="E11" s="38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1" t="s">
        <v>1</v>
      </c>
      <c r="I2" s="40"/>
      <c r="J2" s="42" t="n">
        <f aca="false">I3/100</f>
        <v>2</v>
      </c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 t="n">
        <v>200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  <c r="H6" s="41" t="s">
        <v>2</v>
      </c>
      <c r="I6" s="40"/>
      <c r="J6" s="42" t="n">
        <f aca="false">I7/100-2</f>
        <v>0.43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 t="n">
        <v>243</v>
      </c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</row>
    <row r="8" customFormat="false" ht="12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1" t="s">
        <v>3</v>
      </c>
      <c r="I10" s="40"/>
      <c r="J10" s="42" t="n">
        <f aca="false">I11/100</f>
        <v>0.99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 t="n">
        <v>99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8:26:49Z</dcterms:created>
  <dc:creator>Karin Neubauer</dc:creator>
  <dc:description/>
  <dc:language>en-US</dc:language>
  <cp:lastModifiedBy>Reinhard Raake</cp:lastModifiedBy>
  <dcterms:modified xsi:type="dcterms:W3CDTF">2004-07-30T06:26:29Z</dcterms:modified>
  <cp:revision>0</cp:revision>
  <dc:subject/>
  <dc:title/>
</cp:coreProperties>
</file>