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e lineare Funktion y = mx + n</t>
  </si>
  <si>
    <t xml:space="preserve">m =</t>
  </si>
  <si>
    <t xml:space="preserve">n =</t>
  </si>
  <si>
    <t xml:space="preserve">y = x</t>
  </si>
  <si>
    <t xml:space="preserve">y = mx</t>
  </si>
  <si>
    <t xml:space="preserve">y = x + n</t>
  </si>
  <si>
    <t xml:space="preserve">y = mx + 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= mx +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27950310559"/>
          <c:y val="0.0745322501230921"/>
          <c:w val="0.984472049689441"/>
          <c:h val="0.864660265878878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5</c:f>
              <c:strCache>
                <c:ptCount val="1"/>
                <c:pt idx="0">
                  <c:v>y =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46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Tabelle1!$B$6:$B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5</c:f>
              <c:strCache>
                <c:ptCount val="1"/>
                <c:pt idx="0">
                  <c:v>y = m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46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Tabelle1!$C$6:$C$46</c:f>
              <c:numCache>
                <c:formatCode>General</c:formatCode>
                <c:ptCount val="41"/>
                <c:pt idx="0">
                  <c:v>-5</c:v>
                </c:pt>
                <c:pt idx="1">
                  <c:v>-4.75</c:v>
                </c:pt>
                <c:pt idx="2">
                  <c:v>-4.5</c:v>
                </c:pt>
                <c:pt idx="3">
                  <c:v>-4.25</c:v>
                </c:pt>
                <c:pt idx="4">
                  <c:v>-4</c:v>
                </c:pt>
                <c:pt idx="5">
                  <c:v>-3.75</c:v>
                </c:pt>
                <c:pt idx="6">
                  <c:v>-3.5</c:v>
                </c:pt>
                <c:pt idx="7">
                  <c:v>-3.25</c:v>
                </c:pt>
                <c:pt idx="8">
                  <c:v>-3</c:v>
                </c:pt>
                <c:pt idx="9">
                  <c:v>-2.75</c:v>
                </c:pt>
                <c:pt idx="10">
                  <c:v>-2.5</c:v>
                </c:pt>
                <c:pt idx="11">
                  <c:v>-2.25</c:v>
                </c:pt>
                <c:pt idx="12">
                  <c:v>-2</c:v>
                </c:pt>
                <c:pt idx="13">
                  <c:v>-1.75</c:v>
                </c:pt>
                <c:pt idx="14">
                  <c:v>-1.5</c:v>
                </c:pt>
                <c:pt idx="15">
                  <c:v>-1.25</c:v>
                </c:pt>
                <c:pt idx="16">
                  <c:v>-1</c:v>
                </c:pt>
                <c:pt idx="17">
                  <c:v>-0.75</c:v>
                </c:pt>
                <c:pt idx="18">
                  <c:v>-0.5</c:v>
                </c:pt>
                <c:pt idx="19">
                  <c:v>-0.25</c:v>
                </c:pt>
                <c:pt idx="20">
                  <c:v>0</c:v>
                </c:pt>
                <c:pt idx="21">
                  <c:v>0.25</c:v>
                </c:pt>
                <c:pt idx="22">
                  <c:v>0.5</c:v>
                </c:pt>
                <c:pt idx="23">
                  <c:v>0.75</c:v>
                </c:pt>
                <c:pt idx="24">
                  <c:v>1</c:v>
                </c:pt>
                <c:pt idx="25">
                  <c:v>1.25</c:v>
                </c:pt>
                <c:pt idx="26">
                  <c:v>1.5</c:v>
                </c:pt>
                <c:pt idx="27">
                  <c:v>1.75</c:v>
                </c:pt>
                <c:pt idx="28">
                  <c:v>2</c:v>
                </c:pt>
                <c:pt idx="29">
                  <c:v>2.25</c:v>
                </c:pt>
                <c:pt idx="30">
                  <c:v>2.5</c:v>
                </c:pt>
                <c:pt idx="31">
                  <c:v>2.75</c:v>
                </c:pt>
                <c:pt idx="32">
                  <c:v>3</c:v>
                </c:pt>
                <c:pt idx="33">
                  <c:v>3.25</c:v>
                </c:pt>
                <c:pt idx="34">
                  <c:v>3.5</c:v>
                </c:pt>
                <c:pt idx="35">
                  <c:v>3.75</c:v>
                </c:pt>
                <c:pt idx="36">
                  <c:v>4</c:v>
                </c:pt>
                <c:pt idx="37">
                  <c:v>4.25</c:v>
                </c:pt>
                <c:pt idx="38">
                  <c:v>4.5</c:v>
                </c:pt>
                <c:pt idx="39">
                  <c:v>4.75</c:v>
                </c:pt>
                <c:pt idx="40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D$5</c:f>
              <c:strCache>
                <c:ptCount val="1"/>
                <c:pt idx="0">
                  <c:v>y = x + 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46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Tabelle1!$D$6:$D$46</c:f>
              <c:numCache>
                <c:formatCode>General</c:formatCode>
                <c:ptCount val="4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5</c:f>
              <c:strCache>
                <c:ptCount val="1"/>
                <c:pt idx="0">
                  <c:v>y = mx +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46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strCache>
            </c:strRef>
          </c:cat>
          <c:val>
            <c:numRef>
              <c:f>Tabelle1!$E$6:$E$46</c:f>
              <c:numCache>
                <c:formatCode>General</c:formatCode>
                <c:ptCount val="41"/>
                <c:pt idx="0">
                  <c:v>5</c:v>
                </c:pt>
                <c:pt idx="1">
                  <c:v>5.25</c:v>
                </c:pt>
                <c:pt idx="2">
                  <c:v>5.5</c:v>
                </c:pt>
                <c:pt idx="3">
                  <c:v>5.75</c:v>
                </c:pt>
                <c:pt idx="4">
                  <c:v>6</c:v>
                </c:pt>
                <c:pt idx="5">
                  <c:v>6.25</c:v>
                </c:pt>
                <c:pt idx="6">
                  <c:v>6.5</c:v>
                </c:pt>
                <c:pt idx="7">
                  <c:v>6.75</c:v>
                </c:pt>
                <c:pt idx="8">
                  <c:v>7</c:v>
                </c:pt>
                <c:pt idx="9">
                  <c:v>7.25</c:v>
                </c:pt>
                <c:pt idx="10">
                  <c:v>7.5</c:v>
                </c:pt>
                <c:pt idx="11">
                  <c:v>7.75</c:v>
                </c:pt>
                <c:pt idx="12">
                  <c:v>8</c:v>
                </c:pt>
                <c:pt idx="13">
                  <c:v>8.25</c:v>
                </c:pt>
                <c:pt idx="14">
                  <c:v>8.5</c:v>
                </c:pt>
                <c:pt idx="15">
                  <c:v>8.75</c:v>
                </c:pt>
                <c:pt idx="16">
                  <c:v>9</c:v>
                </c:pt>
                <c:pt idx="17">
                  <c:v>9.25</c:v>
                </c:pt>
                <c:pt idx="18">
                  <c:v>9.5</c:v>
                </c:pt>
                <c:pt idx="19">
                  <c:v>9.75</c:v>
                </c:pt>
                <c:pt idx="20">
                  <c:v>10</c:v>
                </c:pt>
                <c:pt idx="21">
                  <c:v>10.25</c:v>
                </c:pt>
                <c:pt idx="22">
                  <c:v>10.5</c:v>
                </c:pt>
                <c:pt idx="23">
                  <c:v>10.75</c:v>
                </c:pt>
                <c:pt idx="24">
                  <c:v>11</c:v>
                </c:pt>
                <c:pt idx="25">
                  <c:v>11.25</c:v>
                </c:pt>
                <c:pt idx="26">
                  <c:v>11.5</c:v>
                </c:pt>
                <c:pt idx="27">
                  <c:v>11.75</c:v>
                </c:pt>
                <c:pt idx="28">
                  <c:v>12</c:v>
                </c:pt>
                <c:pt idx="29">
                  <c:v>12.25</c:v>
                </c:pt>
                <c:pt idx="30">
                  <c:v>12.5</c:v>
                </c:pt>
                <c:pt idx="31">
                  <c:v>12.75</c:v>
                </c:pt>
                <c:pt idx="32">
                  <c:v>13</c:v>
                </c:pt>
                <c:pt idx="33">
                  <c:v>13.25</c:v>
                </c:pt>
                <c:pt idx="34">
                  <c:v>13.5</c:v>
                </c:pt>
                <c:pt idx="35">
                  <c:v>13.75</c:v>
                </c:pt>
                <c:pt idx="36">
                  <c:v>14</c:v>
                </c:pt>
                <c:pt idx="37">
                  <c:v>14.25</c:v>
                </c:pt>
                <c:pt idx="38">
                  <c:v>14.5</c:v>
                </c:pt>
                <c:pt idx="39">
                  <c:v>14.75</c:v>
                </c:pt>
                <c:pt idx="4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21729"/>
        <c:axId val="12685047"/>
      </c:lineChart>
      <c:catAx>
        <c:axId val="8012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5047"/>
        <c:crossesAt val="0"/>
        <c:auto val="1"/>
        <c:lblAlgn val="ctr"/>
        <c:lblOffset val="100"/>
        <c:noMultiLvlLbl val="0"/>
      </c:catAx>
      <c:valAx>
        <c:axId val="1268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1729"/>
        <c:crossesAt val="2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546583850932"/>
          <c:y val="0.941223535204333"/>
          <c:w val="0.88304347826087"/>
          <c:h val="0.036927621861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1</xdr:row>
      <xdr:rowOff>37800</xdr:rowOff>
    </xdr:from>
    <xdr:to>
      <xdr:col>12</xdr:col>
      <xdr:colOff>41004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4161600" y="199800"/>
        <a:ext cx="579564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s="6" customFormat="true" ht="15.75" hidden="false" customHeight="false" outlineLevel="0" collapsed="false">
      <c r="A3" s="3" t="s">
        <v>1</v>
      </c>
      <c r="B3" s="4" t="n">
        <v>0.25</v>
      </c>
      <c r="C3" s="3" t="s">
        <v>2</v>
      </c>
      <c r="D3" s="4" t="n">
        <v>10</v>
      </c>
      <c r="E3" s="5"/>
    </row>
    <row r="4" s="6" customFormat="true" ht="15" hidden="false" customHeight="false" outlineLevel="0" collapsed="false">
      <c r="A4" s="7"/>
      <c r="B4" s="7"/>
      <c r="C4" s="7"/>
      <c r="D4" s="7"/>
      <c r="E4" s="7"/>
    </row>
    <row r="5" s="6" customFormat="true" ht="15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</row>
    <row r="6" s="6" customFormat="true" ht="15.75" hidden="false" customHeight="false" outlineLevel="0" collapsed="false">
      <c r="A6" s="9" t="n">
        <v>-20</v>
      </c>
      <c r="B6" s="5" t="n">
        <f aca="false">A6</f>
        <v>-20</v>
      </c>
      <c r="C6" s="5" t="n">
        <f aca="false">$B$3*B6</f>
        <v>-5</v>
      </c>
      <c r="D6" s="5" t="n">
        <f aca="false">A6+$D$3</f>
        <v>-10</v>
      </c>
      <c r="E6" s="5" t="n">
        <f aca="false">$B$3*A6+$D$3</f>
        <v>5</v>
      </c>
    </row>
    <row r="7" s="6" customFormat="true" ht="15.75" hidden="false" customHeight="false" outlineLevel="0" collapsed="false">
      <c r="A7" s="9" t="n">
        <f aca="false">A6+1</f>
        <v>-19</v>
      </c>
      <c r="B7" s="5" t="n">
        <f aca="false">A7</f>
        <v>-19</v>
      </c>
      <c r="C7" s="5" t="n">
        <f aca="false">$B$3*B7</f>
        <v>-4.75</v>
      </c>
      <c r="D7" s="5" t="n">
        <f aca="false">A7+$D$3</f>
        <v>-9</v>
      </c>
      <c r="E7" s="5" t="n">
        <f aca="false">$B$3*A7+$D$3</f>
        <v>5.25</v>
      </c>
    </row>
    <row r="8" s="6" customFormat="true" ht="15.75" hidden="false" customHeight="false" outlineLevel="0" collapsed="false">
      <c r="A8" s="9" t="n">
        <f aca="false">A7+1</f>
        <v>-18</v>
      </c>
      <c r="B8" s="5" t="n">
        <f aca="false">A8</f>
        <v>-18</v>
      </c>
      <c r="C8" s="5" t="n">
        <f aca="false">$B$3*B8</f>
        <v>-4.5</v>
      </c>
      <c r="D8" s="5" t="n">
        <f aca="false">A8+$D$3</f>
        <v>-8</v>
      </c>
      <c r="E8" s="5" t="n">
        <f aca="false">$B$3*A8+$D$3</f>
        <v>5.5</v>
      </c>
    </row>
    <row r="9" s="6" customFormat="true" ht="15.75" hidden="false" customHeight="false" outlineLevel="0" collapsed="false">
      <c r="A9" s="9" t="n">
        <f aca="false">A8+1</f>
        <v>-17</v>
      </c>
      <c r="B9" s="5" t="n">
        <f aca="false">A9</f>
        <v>-17</v>
      </c>
      <c r="C9" s="5" t="n">
        <f aca="false">$B$3*B9</f>
        <v>-4.25</v>
      </c>
      <c r="D9" s="5" t="n">
        <f aca="false">A9+$D$3</f>
        <v>-7</v>
      </c>
      <c r="E9" s="5" t="n">
        <f aca="false">$B$3*A9+$D$3</f>
        <v>5.75</v>
      </c>
    </row>
    <row r="10" s="6" customFormat="true" ht="15.75" hidden="false" customHeight="false" outlineLevel="0" collapsed="false">
      <c r="A10" s="9" t="n">
        <f aca="false">A9+1</f>
        <v>-16</v>
      </c>
      <c r="B10" s="5" t="n">
        <f aca="false">A10</f>
        <v>-16</v>
      </c>
      <c r="C10" s="5" t="n">
        <f aca="false">$B$3*B10</f>
        <v>-4</v>
      </c>
      <c r="D10" s="5" t="n">
        <f aca="false">A10+$D$3</f>
        <v>-6</v>
      </c>
      <c r="E10" s="5" t="n">
        <f aca="false">$B$3*A10+$D$3</f>
        <v>6</v>
      </c>
    </row>
    <row r="11" s="6" customFormat="true" ht="15.75" hidden="false" customHeight="false" outlineLevel="0" collapsed="false">
      <c r="A11" s="9" t="n">
        <f aca="false">A10+1</f>
        <v>-15</v>
      </c>
      <c r="B11" s="5" t="n">
        <f aca="false">A11</f>
        <v>-15</v>
      </c>
      <c r="C11" s="5" t="n">
        <f aca="false">$B$3*B11</f>
        <v>-3.75</v>
      </c>
      <c r="D11" s="5" t="n">
        <f aca="false">A11+$D$3</f>
        <v>-5</v>
      </c>
      <c r="E11" s="5" t="n">
        <f aca="false">$B$3*A11+$D$3</f>
        <v>6.25</v>
      </c>
    </row>
    <row r="12" s="6" customFormat="true" ht="15.75" hidden="false" customHeight="false" outlineLevel="0" collapsed="false">
      <c r="A12" s="9" t="n">
        <f aca="false">A11+1</f>
        <v>-14</v>
      </c>
      <c r="B12" s="5" t="n">
        <f aca="false">A12</f>
        <v>-14</v>
      </c>
      <c r="C12" s="5" t="n">
        <f aca="false">$B$3*B12</f>
        <v>-3.5</v>
      </c>
      <c r="D12" s="5" t="n">
        <f aca="false">A12+$D$3</f>
        <v>-4</v>
      </c>
      <c r="E12" s="5" t="n">
        <f aca="false">$B$3*A12+$D$3</f>
        <v>6.5</v>
      </c>
    </row>
    <row r="13" s="6" customFormat="true" ht="15.75" hidden="false" customHeight="false" outlineLevel="0" collapsed="false">
      <c r="A13" s="9" t="n">
        <f aca="false">A12+1</f>
        <v>-13</v>
      </c>
      <c r="B13" s="5" t="n">
        <f aca="false">A13</f>
        <v>-13</v>
      </c>
      <c r="C13" s="5" t="n">
        <f aca="false">$B$3*B13</f>
        <v>-3.25</v>
      </c>
      <c r="D13" s="5" t="n">
        <f aca="false">A13+$D$3</f>
        <v>-3</v>
      </c>
      <c r="E13" s="5" t="n">
        <f aca="false">$B$3*A13+$D$3</f>
        <v>6.75</v>
      </c>
    </row>
    <row r="14" s="6" customFormat="true" ht="15.75" hidden="false" customHeight="false" outlineLevel="0" collapsed="false">
      <c r="A14" s="9" t="n">
        <f aca="false">A13+1</f>
        <v>-12</v>
      </c>
      <c r="B14" s="5" t="n">
        <f aca="false">A14</f>
        <v>-12</v>
      </c>
      <c r="C14" s="5" t="n">
        <f aca="false">$B$3*B14</f>
        <v>-3</v>
      </c>
      <c r="D14" s="5" t="n">
        <f aca="false">A14+$D$3</f>
        <v>-2</v>
      </c>
      <c r="E14" s="5" t="n">
        <f aca="false">$B$3*A14+$D$3</f>
        <v>7</v>
      </c>
    </row>
    <row r="15" s="6" customFormat="true" ht="15.75" hidden="false" customHeight="false" outlineLevel="0" collapsed="false">
      <c r="A15" s="9" t="n">
        <f aca="false">A14+1</f>
        <v>-11</v>
      </c>
      <c r="B15" s="5" t="n">
        <f aca="false">A15</f>
        <v>-11</v>
      </c>
      <c r="C15" s="5" t="n">
        <f aca="false">$B$3*B15</f>
        <v>-2.75</v>
      </c>
      <c r="D15" s="5" t="n">
        <f aca="false">A15+$D$3</f>
        <v>-1</v>
      </c>
      <c r="E15" s="5" t="n">
        <f aca="false">$B$3*A15+$D$3</f>
        <v>7.25</v>
      </c>
    </row>
    <row r="16" s="6" customFormat="true" ht="15.75" hidden="false" customHeight="false" outlineLevel="0" collapsed="false">
      <c r="A16" s="9" t="n">
        <f aca="false">A15+1</f>
        <v>-10</v>
      </c>
      <c r="B16" s="5" t="n">
        <f aca="false">A16</f>
        <v>-10</v>
      </c>
      <c r="C16" s="5" t="n">
        <f aca="false">$B$3*B16</f>
        <v>-2.5</v>
      </c>
      <c r="D16" s="5" t="n">
        <f aca="false">A16+$D$3</f>
        <v>0</v>
      </c>
      <c r="E16" s="5" t="n">
        <f aca="false">$B$3*A16+$D$3</f>
        <v>7.5</v>
      </c>
    </row>
    <row r="17" s="6" customFormat="true" ht="15.75" hidden="false" customHeight="false" outlineLevel="0" collapsed="false">
      <c r="A17" s="9" t="n">
        <f aca="false">A16+1</f>
        <v>-9</v>
      </c>
      <c r="B17" s="5" t="n">
        <f aca="false">A17</f>
        <v>-9</v>
      </c>
      <c r="C17" s="5" t="n">
        <f aca="false">$B$3*B17</f>
        <v>-2.25</v>
      </c>
      <c r="D17" s="5" t="n">
        <f aca="false">A17+$D$3</f>
        <v>1</v>
      </c>
      <c r="E17" s="5" t="n">
        <f aca="false">$B$3*A17+$D$3</f>
        <v>7.75</v>
      </c>
    </row>
    <row r="18" s="6" customFormat="true" ht="15.75" hidden="false" customHeight="false" outlineLevel="0" collapsed="false">
      <c r="A18" s="9" t="n">
        <f aca="false">A17+1</f>
        <v>-8</v>
      </c>
      <c r="B18" s="5" t="n">
        <f aca="false">A18</f>
        <v>-8</v>
      </c>
      <c r="C18" s="5" t="n">
        <f aca="false">$B$3*B18</f>
        <v>-2</v>
      </c>
      <c r="D18" s="5" t="n">
        <f aca="false">A18+$D$3</f>
        <v>2</v>
      </c>
      <c r="E18" s="5" t="n">
        <f aca="false">$B$3*A18+$D$3</f>
        <v>8</v>
      </c>
    </row>
    <row r="19" s="6" customFormat="true" ht="15.75" hidden="false" customHeight="false" outlineLevel="0" collapsed="false">
      <c r="A19" s="9" t="n">
        <f aca="false">A18+1</f>
        <v>-7</v>
      </c>
      <c r="B19" s="5" t="n">
        <f aca="false">A19</f>
        <v>-7</v>
      </c>
      <c r="C19" s="5" t="n">
        <f aca="false">$B$3*B19</f>
        <v>-1.75</v>
      </c>
      <c r="D19" s="5" t="n">
        <f aca="false">A19+$D$3</f>
        <v>3</v>
      </c>
      <c r="E19" s="5" t="n">
        <f aca="false">$B$3*A19+$D$3</f>
        <v>8.25</v>
      </c>
    </row>
    <row r="20" s="6" customFormat="true" ht="15.75" hidden="false" customHeight="false" outlineLevel="0" collapsed="false">
      <c r="A20" s="9" t="n">
        <f aca="false">A19+1</f>
        <v>-6</v>
      </c>
      <c r="B20" s="5" t="n">
        <f aca="false">A20</f>
        <v>-6</v>
      </c>
      <c r="C20" s="5" t="n">
        <f aca="false">$B$3*B20</f>
        <v>-1.5</v>
      </c>
      <c r="D20" s="5" t="n">
        <f aca="false">A20+$D$3</f>
        <v>4</v>
      </c>
      <c r="E20" s="5" t="n">
        <f aca="false">$B$3*A20+$D$3</f>
        <v>8.5</v>
      </c>
    </row>
    <row r="21" s="6" customFormat="true" ht="15.75" hidden="false" customHeight="false" outlineLevel="0" collapsed="false">
      <c r="A21" s="9" t="n">
        <f aca="false">A20+1</f>
        <v>-5</v>
      </c>
      <c r="B21" s="5" t="n">
        <f aca="false">A21</f>
        <v>-5</v>
      </c>
      <c r="C21" s="5" t="n">
        <f aca="false">$B$3*B21</f>
        <v>-1.25</v>
      </c>
      <c r="D21" s="5" t="n">
        <f aca="false">A21+$D$3</f>
        <v>5</v>
      </c>
      <c r="E21" s="5" t="n">
        <f aca="false">$B$3*A21+$D$3</f>
        <v>8.75</v>
      </c>
    </row>
    <row r="22" s="6" customFormat="true" ht="15.75" hidden="false" customHeight="false" outlineLevel="0" collapsed="false">
      <c r="A22" s="9" t="n">
        <f aca="false">A21+1</f>
        <v>-4</v>
      </c>
      <c r="B22" s="5" t="n">
        <f aca="false">A22</f>
        <v>-4</v>
      </c>
      <c r="C22" s="5" t="n">
        <f aca="false">$B$3*B22</f>
        <v>-1</v>
      </c>
      <c r="D22" s="5" t="n">
        <f aca="false">A22+$D$3</f>
        <v>6</v>
      </c>
      <c r="E22" s="5" t="n">
        <f aca="false">$B$3*A22+$D$3</f>
        <v>9</v>
      </c>
    </row>
    <row r="23" s="6" customFormat="true" ht="15.75" hidden="false" customHeight="false" outlineLevel="0" collapsed="false">
      <c r="A23" s="9" t="n">
        <f aca="false">A22+1</f>
        <v>-3</v>
      </c>
      <c r="B23" s="5" t="n">
        <f aca="false">A23</f>
        <v>-3</v>
      </c>
      <c r="C23" s="5" t="n">
        <f aca="false">$B$3*B23</f>
        <v>-0.75</v>
      </c>
      <c r="D23" s="5" t="n">
        <f aca="false">A23+$D$3</f>
        <v>7</v>
      </c>
      <c r="E23" s="5" t="n">
        <f aca="false">$B$3*A23+$D$3</f>
        <v>9.25</v>
      </c>
    </row>
    <row r="24" s="6" customFormat="true" ht="15.75" hidden="false" customHeight="false" outlineLevel="0" collapsed="false">
      <c r="A24" s="9" t="n">
        <f aca="false">A23+1</f>
        <v>-2</v>
      </c>
      <c r="B24" s="5" t="n">
        <f aca="false">A24</f>
        <v>-2</v>
      </c>
      <c r="C24" s="5" t="n">
        <f aca="false">$B$3*B24</f>
        <v>-0.5</v>
      </c>
      <c r="D24" s="5" t="n">
        <f aca="false">A24+$D$3</f>
        <v>8</v>
      </c>
      <c r="E24" s="5" t="n">
        <f aca="false">$B$3*A24+$D$3</f>
        <v>9.5</v>
      </c>
    </row>
    <row r="25" s="6" customFormat="true" ht="15.75" hidden="false" customHeight="false" outlineLevel="0" collapsed="false">
      <c r="A25" s="9" t="n">
        <f aca="false">A24+1</f>
        <v>-1</v>
      </c>
      <c r="B25" s="5" t="n">
        <f aca="false">A25</f>
        <v>-1</v>
      </c>
      <c r="C25" s="5" t="n">
        <f aca="false">$B$3*B25</f>
        <v>-0.25</v>
      </c>
      <c r="D25" s="5" t="n">
        <f aca="false">A25+$D$3</f>
        <v>9</v>
      </c>
      <c r="E25" s="5" t="n">
        <f aca="false">$B$3*A25+$D$3</f>
        <v>9.75</v>
      </c>
    </row>
    <row r="26" s="6" customFormat="true" ht="15.75" hidden="false" customHeight="false" outlineLevel="0" collapsed="false">
      <c r="A26" s="9" t="n">
        <f aca="false">A25+1</f>
        <v>0</v>
      </c>
      <c r="B26" s="5" t="n">
        <f aca="false">A26</f>
        <v>0</v>
      </c>
      <c r="C26" s="5" t="n">
        <f aca="false">$B$3*B26</f>
        <v>0</v>
      </c>
      <c r="D26" s="5" t="n">
        <f aca="false">A26+$D$3</f>
        <v>10</v>
      </c>
      <c r="E26" s="5" t="n">
        <f aca="false">$B$3*A26+$D$3</f>
        <v>10</v>
      </c>
    </row>
    <row r="27" s="6" customFormat="true" ht="15.75" hidden="false" customHeight="false" outlineLevel="0" collapsed="false">
      <c r="A27" s="9" t="n">
        <f aca="false">A26+1</f>
        <v>1</v>
      </c>
      <c r="B27" s="5" t="n">
        <f aca="false">A27</f>
        <v>1</v>
      </c>
      <c r="C27" s="5" t="n">
        <f aca="false">$B$3*B27</f>
        <v>0.25</v>
      </c>
      <c r="D27" s="5" t="n">
        <f aca="false">A27+$D$3</f>
        <v>11</v>
      </c>
      <c r="E27" s="5" t="n">
        <f aca="false">$B$3*A27+$D$3</f>
        <v>10.25</v>
      </c>
    </row>
    <row r="28" s="6" customFormat="true" ht="15.75" hidden="false" customHeight="false" outlineLevel="0" collapsed="false">
      <c r="A28" s="9" t="n">
        <f aca="false">A27+1</f>
        <v>2</v>
      </c>
      <c r="B28" s="5" t="n">
        <f aca="false">A28</f>
        <v>2</v>
      </c>
      <c r="C28" s="5" t="n">
        <f aca="false">$B$3*B28</f>
        <v>0.5</v>
      </c>
      <c r="D28" s="5" t="n">
        <f aca="false">A28+$D$3</f>
        <v>12</v>
      </c>
      <c r="E28" s="5" t="n">
        <f aca="false">$B$3*A28+$D$3</f>
        <v>10.5</v>
      </c>
    </row>
    <row r="29" s="6" customFormat="true" ht="15.75" hidden="false" customHeight="false" outlineLevel="0" collapsed="false">
      <c r="A29" s="9" t="n">
        <f aca="false">A28+1</f>
        <v>3</v>
      </c>
      <c r="B29" s="5" t="n">
        <f aca="false">A29</f>
        <v>3</v>
      </c>
      <c r="C29" s="5" t="n">
        <f aca="false">$B$3*B29</f>
        <v>0.75</v>
      </c>
      <c r="D29" s="5" t="n">
        <f aca="false">A29+$D$3</f>
        <v>13</v>
      </c>
      <c r="E29" s="5" t="n">
        <f aca="false">$B$3*A29+$D$3</f>
        <v>10.75</v>
      </c>
    </row>
    <row r="30" s="6" customFormat="true" ht="15.75" hidden="false" customHeight="false" outlineLevel="0" collapsed="false">
      <c r="A30" s="9" t="n">
        <f aca="false">A29+1</f>
        <v>4</v>
      </c>
      <c r="B30" s="5" t="n">
        <f aca="false">A30</f>
        <v>4</v>
      </c>
      <c r="C30" s="5" t="n">
        <f aca="false">$B$3*B30</f>
        <v>1</v>
      </c>
      <c r="D30" s="5" t="n">
        <f aca="false">A30+$D$3</f>
        <v>14</v>
      </c>
      <c r="E30" s="5" t="n">
        <f aca="false">$B$3*A30+$D$3</f>
        <v>11</v>
      </c>
    </row>
    <row r="31" s="6" customFormat="true" ht="15.75" hidden="false" customHeight="false" outlineLevel="0" collapsed="false">
      <c r="A31" s="9" t="n">
        <f aca="false">A30+1</f>
        <v>5</v>
      </c>
      <c r="B31" s="5" t="n">
        <f aca="false">A31</f>
        <v>5</v>
      </c>
      <c r="C31" s="5" t="n">
        <f aca="false">$B$3*B31</f>
        <v>1.25</v>
      </c>
      <c r="D31" s="5" t="n">
        <f aca="false">A31+$D$3</f>
        <v>15</v>
      </c>
      <c r="E31" s="5" t="n">
        <f aca="false">$B$3*A31+$D$3</f>
        <v>11.25</v>
      </c>
    </row>
    <row r="32" s="6" customFormat="true" ht="15.75" hidden="false" customHeight="false" outlineLevel="0" collapsed="false">
      <c r="A32" s="9" t="n">
        <f aca="false">A31+1</f>
        <v>6</v>
      </c>
      <c r="B32" s="5" t="n">
        <f aca="false">A32</f>
        <v>6</v>
      </c>
      <c r="C32" s="5" t="n">
        <f aca="false">$B$3*B32</f>
        <v>1.5</v>
      </c>
      <c r="D32" s="5" t="n">
        <f aca="false">A32+$D$3</f>
        <v>16</v>
      </c>
      <c r="E32" s="5" t="n">
        <f aca="false">$B$3*A32+$D$3</f>
        <v>11.5</v>
      </c>
    </row>
    <row r="33" s="6" customFormat="true" ht="15.75" hidden="false" customHeight="false" outlineLevel="0" collapsed="false">
      <c r="A33" s="9" t="n">
        <f aca="false">A32+1</f>
        <v>7</v>
      </c>
      <c r="B33" s="5" t="n">
        <f aca="false">A33</f>
        <v>7</v>
      </c>
      <c r="C33" s="5" t="n">
        <f aca="false">$B$3*B33</f>
        <v>1.75</v>
      </c>
      <c r="D33" s="5" t="n">
        <f aca="false">A33+$D$3</f>
        <v>17</v>
      </c>
      <c r="E33" s="5" t="n">
        <f aca="false">$B$3*A33+$D$3</f>
        <v>11.75</v>
      </c>
    </row>
    <row r="34" s="6" customFormat="true" ht="15.75" hidden="false" customHeight="false" outlineLevel="0" collapsed="false">
      <c r="A34" s="9" t="n">
        <f aca="false">A33+1</f>
        <v>8</v>
      </c>
      <c r="B34" s="5" t="n">
        <f aca="false">A34</f>
        <v>8</v>
      </c>
      <c r="C34" s="5" t="n">
        <f aca="false">$B$3*B34</f>
        <v>2</v>
      </c>
      <c r="D34" s="5" t="n">
        <f aca="false">A34+$D$3</f>
        <v>18</v>
      </c>
      <c r="E34" s="5" t="n">
        <f aca="false">$B$3*A34+$D$3</f>
        <v>12</v>
      </c>
    </row>
    <row r="35" s="6" customFormat="true" ht="15.75" hidden="false" customHeight="false" outlineLevel="0" collapsed="false">
      <c r="A35" s="9" t="n">
        <f aca="false">A34+1</f>
        <v>9</v>
      </c>
      <c r="B35" s="5" t="n">
        <f aca="false">A35</f>
        <v>9</v>
      </c>
      <c r="C35" s="5" t="n">
        <f aca="false">$B$3*B35</f>
        <v>2.25</v>
      </c>
      <c r="D35" s="5" t="n">
        <f aca="false">A35+$D$3</f>
        <v>19</v>
      </c>
      <c r="E35" s="5" t="n">
        <f aca="false">$B$3*A35+$D$3</f>
        <v>12.25</v>
      </c>
    </row>
    <row r="36" s="6" customFormat="true" ht="15.75" hidden="false" customHeight="false" outlineLevel="0" collapsed="false">
      <c r="A36" s="9" t="n">
        <f aca="false">A35+1</f>
        <v>10</v>
      </c>
      <c r="B36" s="5" t="n">
        <f aca="false">A36</f>
        <v>10</v>
      </c>
      <c r="C36" s="5" t="n">
        <f aca="false">$B$3*B36</f>
        <v>2.5</v>
      </c>
      <c r="D36" s="5" t="n">
        <f aca="false">A36+$D$3</f>
        <v>20</v>
      </c>
      <c r="E36" s="5" t="n">
        <f aca="false">$B$3*A36+$D$3</f>
        <v>12.5</v>
      </c>
    </row>
    <row r="37" s="6" customFormat="true" ht="15.75" hidden="false" customHeight="false" outlineLevel="0" collapsed="false">
      <c r="A37" s="9" t="n">
        <f aca="false">A36+1</f>
        <v>11</v>
      </c>
      <c r="B37" s="5" t="n">
        <f aca="false">A37</f>
        <v>11</v>
      </c>
      <c r="C37" s="5" t="n">
        <f aca="false">$B$3*B37</f>
        <v>2.75</v>
      </c>
      <c r="D37" s="5" t="n">
        <f aca="false">A37+$D$3</f>
        <v>21</v>
      </c>
      <c r="E37" s="5" t="n">
        <f aca="false">$B$3*A37+$D$3</f>
        <v>12.75</v>
      </c>
    </row>
    <row r="38" s="6" customFormat="true" ht="15.75" hidden="false" customHeight="false" outlineLevel="0" collapsed="false">
      <c r="A38" s="9" t="n">
        <f aca="false">A37+1</f>
        <v>12</v>
      </c>
      <c r="B38" s="5" t="n">
        <f aca="false">A38</f>
        <v>12</v>
      </c>
      <c r="C38" s="5" t="n">
        <f aca="false">$B$3*B38</f>
        <v>3</v>
      </c>
      <c r="D38" s="5" t="n">
        <f aca="false">A38+$D$3</f>
        <v>22</v>
      </c>
      <c r="E38" s="5" t="n">
        <f aca="false">$B$3*A38+$D$3</f>
        <v>13</v>
      </c>
    </row>
    <row r="39" s="6" customFormat="true" ht="15.75" hidden="false" customHeight="false" outlineLevel="0" collapsed="false">
      <c r="A39" s="9" t="n">
        <f aca="false">A38+1</f>
        <v>13</v>
      </c>
      <c r="B39" s="5" t="n">
        <f aca="false">A39</f>
        <v>13</v>
      </c>
      <c r="C39" s="5" t="n">
        <f aca="false">$B$3*B39</f>
        <v>3.25</v>
      </c>
      <c r="D39" s="5" t="n">
        <f aca="false">A39+$D$3</f>
        <v>23</v>
      </c>
      <c r="E39" s="5" t="n">
        <f aca="false">$B$3*A39+$D$3</f>
        <v>13.25</v>
      </c>
    </row>
    <row r="40" s="6" customFormat="true" ht="15.75" hidden="false" customHeight="false" outlineLevel="0" collapsed="false">
      <c r="A40" s="9" t="n">
        <f aca="false">A39+1</f>
        <v>14</v>
      </c>
      <c r="B40" s="5" t="n">
        <f aca="false">A40</f>
        <v>14</v>
      </c>
      <c r="C40" s="5" t="n">
        <f aca="false">$B$3*B40</f>
        <v>3.5</v>
      </c>
      <c r="D40" s="5" t="n">
        <f aca="false">A40+$D$3</f>
        <v>24</v>
      </c>
      <c r="E40" s="5" t="n">
        <f aca="false">$B$3*A40+$D$3</f>
        <v>13.5</v>
      </c>
    </row>
    <row r="41" s="6" customFormat="true" ht="15.75" hidden="false" customHeight="false" outlineLevel="0" collapsed="false">
      <c r="A41" s="9" t="n">
        <f aca="false">A40+1</f>
        <v>15</v>
      </c>
      <c r="B41" s="5" t="n">
        <f aca="false">A41</f>
        <v>15</v>
      </c>
      <c r="C41" s="5" t="n">
        <f aca="false">$B$3*B41</f>
        <v>3.75</v>
      </c>
      <c r="D41" s="5" t="n">
        <f aca="false">A41+$D$3</f>
        <v>25</v>
      </c>
      <c r="E41" s="5" t="n">
        <f aca="false">$B$3*A41+$D$3</f>
        <v>13.75</v>
      </c>
    </row>
    <row r="42" s="6" customFormat="true" ht="15.75" hidden="false" customHeight="false" outlineLevel="0" collapsed="false">
      <c r="A42" s="9" t="n">
        <f aca="false">A41+1</f>
        <v>16</v>
      </c>
      <c r="B42" s="5" t="n">
        <f aca="false">A42</f>
        <v>16</v>
      </c>
      <c r="C42" s="5" t="n">
        <f aca="false">$B$3*B42</f>
        <v>4</v>
      </c>
      <c r="D42" s="5" t="n">
        <f aca="false">A42+$D$3</f>
        <v>26</v>
      </c>
      <c r="E42" s="5" t="n">
        <f aca="false">$B$3*A42+$D$3</f>
        <v>14</v>
      </c>
    </row>
    <row r="43" s="6" customFormat="true" ht="15.75" hidden="false" customHeight="false" outlineLevel="0" collapsed="false">
      <c r="A43" s="9" t="n">
        <f aca="false">A42+1</f>
        <v>17</v>
      </c>
      <c r="B43" s="5" t="n">
        <f aca="false">A43</f>
        <v>17</v>
      </c>
      <c r="C43" s="5" t="n">
        <f aca="false">$B$3*B43</f>
        <v>4.25</v>
      </c>
      <c r="D43" s="5" t="n">
        <f aca="false">A43+$D$3</f>
        <v>27</v>
      </c>
      <c r="E43" s="5" t="n">
        <f aca="false">$B$3*A43+$D$3</f>
        <v>14.25</v>
      </c>
    </row>
    <row r="44" s="6" customFormat="true" ht="15.75" hidden="false" customHeight="false" outlineLevel="0" collapsed="false">
      <c r="A44" s="9" t="n">
        <f aca="false">A43+1</f>
        <v>18</v>
      </c>
      <c r="B44" s="5" t="n">
        <f aca="false">A44</f>
        <v>18</v>
      </c>
      <c r="C44" s="5" t="n">
        <f aca="false">$B$3*B44</f>
        <v>4.5</v>
      </c>
      <c r="D44" s="5" t="n">
        <f aca="false">A44+$D$3</f>
        <v>28</v>
      </c>
      <c r="E44" s="5" t="n">
        <f aca="false">$B$3*A44+$D$3</f>
        <v>14.5</v>
      </c>
    </row>
    <row r="45" s="6" customFormat="true" ht="15.75" hidden="false" customHeight="false" outlineLevel="0" collapsed="false">
      <c r="A45" s="9" t="n">
        <f aca="false">A44+1</f>
        <v>19</v>
      </c>
      <c r="B45" s="5" t="n">
        <f aca="false">A45</f>
        <v>19</v>
      </c>
      <c r="C45" s="5" t="n">
        <f aca="false">$B$3*B45</f>
        <v>4.75</v>
      </c>
      <c r="D45" s="5" t="n">
        <f aca="false">A45+$D$3</f>
        <v>29</v>
      </c>
      <c r="E45" s="5" t="n">
        <f aca="false">$B$3*A45+$D$3</f>
        <v>14.75</v>
      </c>
    </row>
    <row r="46" s="6" customFormat="true" ht="15.75" hidden="false" customHeight="false" outlineLevel="0" collapsed="false">
      <c r="A46" s="9" t="n">
        <f aca="false">A45+1</f>
        <v>20</v>
      </c>
      <c r="B46" s="5" t="n">
        <f aca="false">A46</f>
        <v>20</v>
      </c>
      <c r="C46" s="5" t="n">
        <f aca="false">$B$3*B46</f>
        <v>5</v>
      </c>
      <c r="D46" s="5" t="n">
        <f aca="false">A46+$D$3</f>
        <v>30</v>
      </c>
      <c r="E46" s="5" t="n">
        <f aca="false">$B$3*A46+$D$3</f>
        <v>15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9:40:38Z</dcterms:created>
  <dc:creator>Uwe Schmidt</dc:creator>
  <dc:description/>
  <dc:language>en-US</dc:language>
  <cp:lastModifiedBy>Uwe Schmidt</cp:lastModifiedBy>
  <cp:lastPrinted>2005-03-15T20:40:12Z</cp:lastPrinted>
  <dcterms:modified xsi:type="dcterms:W3CDTF">2005-03-15T20:40:33Z</dcterms:modified>
  <cp:revision>0</cp:revision>
  <dc:subject/>
  <dc:title/>
</cp:coreProperties>
</file>